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Dados do Município" sheetId="1" state="visible" r:id="rId2"/>
    <sheet name="GEMAT" sheetId="2" state="visible" r:id="rId3"/>
    <sheet name="Objetivos e Ações" sheetId="3" state="visible" r:id="rId4"/>
    <sheet name="indicadore do Projeto" sheetId="4" state="visible" r:id="rId5"/>
    <sheet name="Resumo Ações" sheetId="5" state="visible" r:id="rId6"/>
    <sheet name="Cadastro Mobiliario" sheetId="6" state="visible" r:id="rId7"/>
    <sheet name="Gestao de Processos" sheetId="7" state="visible" r:id="rId8"/>
    <sheet name="Atendimento cidadão" sheetId="8" state="visible" r:id="rId9"/>
    <sheet name="Administração Triburária" sheetId="9" state="visible" r:id="rId10"/>
    <sheet name="Sistema de Gestão" sheetId="10" state="visible" r:id="rId11"/>
    <sheet name="Gestão de RH" sheetId="11" state="visible" r:id="rId12"/>
  </sheets>
  <definedNames>
    <definedName function="false" hidden="false" localSheetId="8" name="_xlnm.Print_Area" vbProcedure="false">'Administração Triburária'!$A$1:$E$48</definedName>
    <definedName function="false" hidden="false" localSheetId="7" name="_xlnm.Print_Area" vbProcedure="false">'Atendimento cidadão'!$A$1:$E$29</definedName>
    <definedName function="false" hidden="false" localSheetId="5" name="_xlnm.Print_Area" vbProcedure="false">'Cadastro Mobiliario'!$A$1:$E$65</definedName>
    <definedName function="false" hidden="false" localSheetId="6" name="_xlnm.Print_Area" vbProcedure="false">'Gestao de Processos'!$A$1:$E$21</definedName>
    <definedName function="false" hidden="false" localSheetId="10" name="_xlnm.Print_Area" vbProcedure="false">'Gestão de RH'!$A$1:$E$20</definedName>
    <definedName function="false" hidden="false" localSheetId="9" name="_xlnm.Print_Area" vbProcedure="false">'Sistema de Gestão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89">
  <si>
    <t xml:space="preserve">DADOS DO MUNICÍPIO</t>
  </si>
  <si>
    <t xml:space="preserve">Município(*)</t>
  </si>
  <si>
    <t xml:space="preserve">CÁCERES</t>
  </si>
  <si>
    <t xml:space="preserve">UF</t>
  </si>
  <si>
    <t xml:space="preserve">MT</t>
  </si>
  <si>
    <t xml:space="preserve">CNPJ</t>
  </si>
  <si>
    <t xml:space="preserve">03.214.145/0001-83</t>
  </si>
  <si>
    <t xml:space="preserve">Formato: 00.000.000/0000-00</t>
  </si>
  <si>
    <t xml:space="preserve">Endereço da prefeitura - Conforme cartão do CNPJ (*)</t>
  </si>
  <si>
    <t xml:space="preserve">Tipo (*)</t>
  </si>
  <si>
    <t xml:space="preserve">Avenida</t>
  </si>
  <si>
    <t xml:space="preserve">Logradouro (*)</t>
  </si>
  <si>
    <t xml:space="preserve">BRASIL</t>
  </si>
  <si>
    <t xml:space="preserve">Número (*)</t>
  </si>
  <si>
    <t xml:space="preserve">Complemento (*)</t>
  </si>
  <si>
    <t xml:space="preserve">COC</t>
  </si>
  <si>
    <t xml:space="preserve">CEP (*)</t>
  </si>
  <si>
    <t xml:space="preserve">78.200-000</t>
  </si>
  <si>
    <t xml:space="preserve">Formato: 00.000-000</t>
  </si>
  <si>
    <t xml:space="preserve">Bairro/Distrito (*)</t>
  </si>
  <si>
    <t xml:space="preserve">JARDIM CELESTE</t>
  </si>
  <si>
    <t xml:space="preserve">Qdade Servidores Municipais</t>
  </si>
  <si>
    <t xml:space="preserve">Área do Município (Km²)</t>
  </si>
  <si>
    <t xml:space="preserve">Código IBGE</t>
  </si>
  <si>
    <t xml:space="preserve">5102504</t>
  </si>
  <si>
    <t xml:space="preserve">Formato: 0000000</t>
  </si>
  <si>
    <t xml:space="preserve">Receita Bruta anual</t>
  </si>
  <si>
    <t xml:space="preserve">Ano Referencia Receita Bruta Anual</t>
  </si>
  <si>
    <t xml:space="preserve">Data de Constituição Município (*)</t>
  </si>
  <si>
    <t xml:space="preserve">06/10/1778</t>
  </si>
  <si>
    <t xml:space="preserve">Área Cetral de Atendimento (m²)</t>
  </si>
  <si>
    <t xml:space="preserve">Qdade de Servidores Central de Atendimento</t>
  </si>
  <si>
    <t xml:space="preserve">Qdade de Fiscais Tributários</t>
  </si>
  <si>
    <t xml:space="preserve">Data de Protocolo na Caixa</t>
  </si>
  <si>
    <t xml:space="preserve">Prefeito</t>
  </si>
  <si>
    <t xml:space="preserve">FRANCIS MARIS CRUZ</t>
  </si>
  <si>
    <t xml:space="preserve">Celular Prefeito</t>
  </si>
  <si>
    <t xml:space="preserve">(65)99989-1121</t>
  </si>
  <si>
    <t xml:space="preserve">E-mail Prefeito</t>
  </si>
  <si>
    <t xml:space="preserve">gabinete.caceres@gmail.com</t>
  </si>
  <si>
    <t xml:space="preserve">Prazo Carência</t>
  </si>
  <si>
    <t xml:space="preserve">Meses</t>
  </si>
  <si>
    <t xml:space="preserve">Prazo Amortização</t>
  </si>
  <si>
    <t xml:space="preserve">Prazo Total</t>
  </si>
  <si>
    <t xml:space="preserve">Participação BNDES</t>
  </si>
  <si>
    <t xml:space="preserve">70% + 20%</t>
  </si>
  <si>
    <t xml:space="preserve">Contrapartida</t>
  </si>
  <si>
    <t xml:space="preserve">Juros</t>
  </si>
  <si>
    <t xml:space="preserve">4,3(3,1 Caixa +1,2 BNDES)</t>
  </si>
  <si>
    <t xml:space="preserve">Custo Financeiro</t>
  </si>
  <si>
    <t xml:space="preserve">CAIXA Econômica Federal</t>
  </si>
  <si>
    <t xml:space="preserve">GEPUB - GN Pessoa Jurídica Pública</t>
  </si>
  <si>
    <t xml:space="preserve">Versão</t>
  </si>
  <si>
    <t xml:space="preserve">de</t>
  </si>
  <si>
    <t xml:space="preserve">GEMAT</t>
  </si>
  <si>
    <t xml:space="preserve">Nome</t>
  </si>
  <si>
    <t xml:space="preserve">Efetivo</t>
  </si>
  <si>
    <t xml:space="preserve">Não efetivo</t>
  </si>
  <si>
    <t xml:space="preserve">JULIO CESAR BORGES</t>
  </si>
  <si>
    <t xml:space="preserve">X</t>
  </si>
  <si>
    <t xml:space="preserve">ARNALDO </t>
  </si>
  <si>
    <t xml:space="preserve">IZABEL CRISTINA </t>
  </si>
  <si>
    <t xml:space="preserve">FERNANDO ABURAYA</t>
  </si>
  <si>
    <t xml:space="preserve">GILBERTO JOSE DA COSTA</t>
  </si>
  <si>
    <t xml:space="preserve">% de efetivos no GEMAT</t>
  </si>
  <si>
    <t xml:space="preserve">(*) Para agilizar a execução do projeto sugere-se que o GEMAT seja composto por 3 integrantes</t>
  </si>
  <si>
    <t xml:space="preserve">(**) para facilitar o contato entre CAIXA e o município solicitamos aindicação de um "lider"</t>
  </si>
  <si>
    <t xml:space="preserve">(***) É obrigatório que o GEMAT seja composto por no mínimo 40% de efetivos</t>
  </si>
  <si>
    <t xml:space="preserve">Indicação do "lider" do GEMAT</t>
  </si>
  <si>
    <t xml:space="preserve">Celular</t>
  </si>
  <si>
    <t xml:space="preserve">(65)99996-0161</t>
  </si>
  <si>
    <t xml:space="preserve">E-mail</t>
  </si>
  <si>
    <t xml:space="preserve">sefaz.caceres@gmail.com</t>
  </si>
  <si>
    <t xml:space="preserve">Objetivos e ações</t>
  </si>
  <si>
    <t xml:space="preserve">Objetivo geral do projeto</t>
  </si>
  <si>
    <t xml:space="preserve">Dotar a gestão municipal com instrumento que orientem a politica de desenvolvimento tributário e fiscal eficiente, através da implantação de novas tecnologias, logistica de qualidade, adequação do espaço físico de atendimento ao cidadão, visando gestão de excelência.</t>
  </si>
  <si>
    <t xml:space="preserve">Cadastro Mobiliário e/ou Imobiliário / Multifinalitário</t>
  </si>
  <si>
    <t xml:space="preserve">-</t>
  </si>
  <si>
    <t xml:space="preserve">Elaboração de cadastro multifinalitário;</t>
  </si>
  <si>
    <t xml:space="preserve">Recadastramento mobiliário e imobiliário (revisão de Planta Genérica de Valores; realização de aerofotogrametria; georreferenciamento).</t>
  </si>
  <si>
    <t xml:space="preserve">Objetivo da ação</t>
  </si>
  <si>
    <t xml:space="preserve">Contribuir para a identificação  dos imoveis urbanos, parametrização  de dados, construção de relatórios, reestruturação de leis, mediante a realização de pesquisa e estudos na produção  de informações técnicas.</t>
  </si>
  <si>
    <t xml:space="preserve">Gestão e Controle de Processos</t>
  </si>
  <si>
    <t xml:space="preserve">Informatização de protocolo de administração e de atendimento;</t>
  </si>
  <si>
    <t xml:space="preserve">Arquivamento e digitalização de documentos.</t>
  </si>
  <si>
    <t xml:space="preserve">Investir na melhoria do sistema de controle de processos, qualificando os servidores e adquirindo equipamentos tecnologicos modernos.</t>
  </si>
  <si>
    <t xml:space="preserve">Atendimento ao Cidadão / Contribuinte</t>
  </si>
  <si>
    <t xml:space="preserve">Informatização do processo de atendimento ao contribuinte (painel digital; totens de atendimento; criação de página na internet com interatividade);</t>
  </si>
  <si>
    <t xml:space="preserve">Estruturação de central de atendimento presencial e remota (telefone ou e-mail);</t>
  </si>
  <si>
    <t xml:space="preserve">Criação de estrutura para atendimento especializado a pessoas jurídicas (por exemplo: abertura de empresa; emissão de alvará e licenças);</t>
  </si>
  <si>
    <t xml:space="preserve">Implantação do projeto Cadastro Sincronizado Nacional (CadSinc).</t>
  </si>
  <si>
    <t xml:space="preserve">Implantar novas tecnologiasque facilitem o acesso do cidadão tanto presencial quanto  remota, criando estrutura de atendimento especializado e capacitado, para melhor interação entre a secretaria de fazenda e o contribuinte.</t>
  </si>
  <si>
    <t xml:space="preserve">Administração Tributária e/ou Financeira</t>
  </si>
  <si>
    <t xml:space="preserve">Informatização de arrecadação, processos administrativos tributários, dívida ativa, cobrança administrativa e judicial, nota fiscal eletrônica e estruturação, revisão ou atualização de legislação tributária e aquisição de equipamentos de apoio à fiscalização tributária.</t>
  </si>
  <si>
    <t xml:space="preserve">Implantação do projeto Cadastro Sincronizado Nacional (CadSinc);</t>
  </si>
  <si>
    <t xml:space="preserve">Estabelecer um padrão de gestão fazendária eficiente, para melhor controle e arrecadação da receita tributária, através da implantação de novas tecnologias e logistica, informatizando, estruturando e capacitando os agentes tributários.</t>
  </si>
  <si>
    <t xml:space="preserve">Sistema de Gestão</t>
  </si>
  <si>
    <t xml:space="preserve">Implantação ou reestruturação de datacenter;</t>
  </si>
  <si>
    <t xml:space="preserve">Integração de órgãos da Administração Pública;</t>
  </si>
  <si>
    <t xml:space="preserve">Rede de conectividade;</t>
  </si>
  <si>
    <t xml:space="preserve">Informatização da gestão da saúde;</t>
  </si>
  <si>
    <t xml:space="preserve">Informatização da gestão da educação.</t>
  </si>
  <si>
    <t xml:space="preserve">Integrar através do datacenter todo sistema de gestão orçamentária, de arrecadação, contabil e financeira, priorizando a melhoria no atendimento das demandas sociais com relação a saúde e educação da prefeitura municipal de Cáceres.</t>
  </si>
  <si>
    <t xml:space="preserve">Gestão de Recursos Humanos</t>
  </si>
  <si>
    <t xml:space="preserve">Informatização dos processos relativos a recursos humanos (folha de pagamento e benefícios; controle de frequência; recrutamento, seleção e contratação).</t>
  </si>
  <si>
    <t xml:space="preserve">Indicadores de Objetivo</t>
  </si>
  <si>
    <t xml:space="preserve">Arrecadação de IPTU</t>
  </si>
  <si>
    <t xml:space="preserve">Arrecadação de ISS</t>
  </si>
  <si>
    <t xml:space="preserve">Arrecadação de Dívida Ativa</t>
  </si>
  <si>
    <t xml:space="preserve">Tempo de espera:</t>
  </si>
  <si>
    <t xml:space="preserve">Minutos</t>
  </si>
  <si>
    <t xml:space="preserve">Prazo para solução:</t>
  </si>
  <si>
    <t xml:space="preserve">Horas</t>
  </si>
  <si>
    <t xml:space="preserve">TOTAL DO PROJETO</t>
  </si>
  <si>
    <t xml:space="preserve">Ação</t>
  </si>
  <si>
    <t xml:space="preserve">Total</t>
  </si>
  <si>
    <t xml:space="preserve">Itens da ação</t>
  </si>
  <si>
    <t xml:space="preserve">Inicadores</t>
  </si>
  <si>
    <t xml:space="preserve">Status Ação</t>
  </si>
  <si>
    <t xml:space="preserve">Total do projeto</t>
  </si>
  <si>
    <t xml:space="preserve">Participação normal do BNDES</t>
  </si>
  <si>
    <t xml:space="preserve">Participação ampliada do BNDES</t>
  </si>
  <si>
    <t xml:space="preserve">Status total itens</t>
  </si>
  <si>
    <t xml:space="preserve">TOTAL DO PROJETO - Categoria X Ação</t>
  </si>
  <si>
    <t xml:space="preserve">Cadastro Mobiliário</t>
  </si>
  <si>
    <t xml:space="preserve">Gestão e Controle</t>
  </si>
  <si>
    <t xml:space="preserve">Atendimento ao Cidadão</t>
  </si>
  <si>
    <t xml:space="preserve">Administração Tributária</t>
  </si>
  <si>
    <t xml:space="preserve">Gestão de RH</t>
  </si>
  <si>
    <t xml:space="preserve">Capacitação</t>
  </si>
  <si>
    <t xml:space="preserve">Software</t>
  </si>
  <si>
    <t xml:space="preserve">Serviços de Tecnologia da Informação</t>
  </si>
  <si>
    <t xml:space="preserve">Serviços Técnicos Especializados</t>
  </si>
  <si>
    <t xml:space="preserve">Equipamentos Nacionais</t>
  </si>
  <si>
    <t xml:space="preserve">Moveis e Utensílios</t>
  </si>
  <si>
    <t xml:space="preserve">Obras Civis e Instalações</t>
  </si>
  <si>
    <t xml:space="preserve">Veículos</t>
  </si>
  <si>
    <t xml:space="preserve">Número de fiscais tributários</t>
  </si>
  <si>
    <t xml:space="preserve">Quantidade de veículos financiados</t>
  </si>
  <si>
    <t xml:space="preserve">Status</t>
  </si>
  <si>
    <t xml:space="preserve">Cadastro Mobiliário e/ou Imobiliário / Multifinalitário:</t>
  </si>
  <si>
    <t xml:space="preserve">Unidade</t>
  </si>
  <si>
    <t xml:space="preserve">Quantidade</t>
  </si>
  <si>
    <t xml:space="preserve">Valor Unitário</t>
  </si>
  <si>
    <t xml:space="preserve">Categoria</t>
  </si>
  <si>
    <t xml:space="preserve">Indicadores</t>
  </si>
  <si>
    <t xml:space="preserve">Observação</t>
  </si>
  <si>
    <t xml:space="preserve">Capacitação em Sistema de Informações Georreferenciadas - Todos os módulos (SIG)</t>
  </si>
  <si>
    <t xml:space="preserve">Nº de Servidores Municipais Capacitados</t>
  </si>
  <si>
    <t xml:space="preserve">Capacitação em Sistema de Informações Georreferenciadas - Todos os módulos (SIG) - RURAL</t>
  </si>
  <si>
    <t xml:space="preserve">Capacitação em Coleta de Dados</t>
  </si>
  <si>
    <t xml:space="preserve">Capacitação em Coleta de Dados - RURAL</t>
  </si>
  <si>
    <t xml:space="preserve">Capacitação em Atualização de Cadastro Imobiliário, Mobiliário e Logradouros</t>
  </si>
  <si>
    <t xml:space="preserve">Capacitação em Atualização de Cadastro Imobiliário, Mobiliário e Logradouros - RURAL</t>
  </si>
  <si>
    <t xml:space="preserve">Capacitação em Cadastro Multifinalitário</t>
  </si>
  <si>
    <t xml:space="preserve">Capacitação em Cadastro Multifinalitário - RURAL</t>
  </si>
  <si>
    <t xml:space="preserve">Capacitação em Software de Cadastro multifinalitario</t>
  </si>
  <si>
    <t xml:space="preserve">Capacitação em Software de Cadastro multifinalitario - RURAL</t>
  </si>
  <si>
    <t xml:space="preserve">Capacitação em Software de cadastro mobiliario imobiliario e logradouros</t>
  </si>
  <si>
    <t xml:space="preserve">Capacitação em Software de cadastro mobiliario imobiliario e logradouros - RURAL</t>
  </si>
  <si>
    <t xml:space="preserve">Capacitação em Software de cadastro socioeconomico</t>
  </si>
  <si>
    <t xml:space="preserve">Capacitação em Software de plano diretor</t>
  </si>
  <si>
    <t xml:space="preserve">Software de Informações Georreferenciadas - SIG (Cadastrado no Prosoft do BNDES)</t>
  </si>
  <si>
    <t xml:space="preserve">Nº de Licenças de Software Adquiridas</t>
  </si>
  <si>
    <t xml:space="preserve">Software de Informações Georreferenciadas - SIG (Cadastrado no Prosoft do BNDES) - RURAL</t>
  </si>
  <si>
    <t xml:space="preserve">Software de plano diretor (Cadastrado no Prosoft do BNDES)</t>
  </si>
  <si>
    <t xml:space="preserve">Software de Cadastro multifinalitario (Cadastrado no Prosoft do BNDES)</t>
  </si>
  <si>
    <t xml:space="preserve">Software de Cadastro multifinalitario (Cadastrado no Prosoft do BNDES) - RURAL</t>
  </si>
  <si>
    <t xml:space="preserve">Software de cadastro mobiliario imobiliario e logradouros (Cadastrado no Prosoft do BNDES)</t>
  </si>
  <si>
    <t xml:space="preserve">Software de cadastro mobiliario imobiliario e logradouros (Cadastrado no Prosoft do BNDES) - RURAL</t>
  </si>
  <si>
    <t xml:space="preserve">Software de cadastro socioeconomico (Cadastrado no Prosoft do BNDES)</t>
  </si>
  <si>
    <t xml:space="preserve">Customização de Software de Informações Georreferenciadas - SIG</t>
  </si>
  <si>
    <t xml:space="preserve">Horas de Trabalho</t>
  </si>
  <si>
    <t xml:space="preserve">Item não é considerado Indicador</t>
  </si>
  <si>
    <t xml:space="preserve">Customização de Software de Informações Georreferenciadas - SIG - RURAL</t>
  </si>
  <si>
    <t xml:space="preserve">Customização de Software de cadastro mobiliario imobiliario e logradouros</t>
  </si>
  <si>
    <t xml:space="preserve">Customização de Software de cadastro mobiliario imobiliario e logradouros - RURAL</t>
  </si>
  <si>
    <t xml:space="preserve">Customização de Software de plano diretor</t>
  </si>
  <si>
    <t xml:space="preserve">Customização de Software de cadstro socioeconomico</t>
  </si>
  <si>
    <t xml:space="preserve">Customização de Software de Cadastro multifinalitario</t>
  </si>
  <si>
    <t xml:space="preserve">Customização de Software de Cadastro multifinalitario - RURAL</t>
  </si>
  <si>
    <t xml:space="preserve">Atualização de base de dados: Plano diretor</t>
  </si>
  <si>
    <t xml:space="preserve">Atualização de base de dados: Dados de Cadastro Multifinalitário</t>
  </si>
  <si>
    <t xml:space="preserve">Atualização de base de dados: Dados de Cadastro Multifinalitário - RURAL</t>
  </si>
  <si>
    <t xml:space="preserve">Atualização de base de dados: Dados de Cadastro Socioeconomico</t>
  </si>
  <si>
    <t xml:space="preserve">Atualização de base de dados: Dados de Cadastro Socioeconomico - RURAL</t>
  </si>
  <si>
    <t xml:space="preserve">Atualização da base de dados: Dados Georreferenciados</t>
  </si>
  <si>
    <t xml:space="preserve">Atualização da base de dados: Dados Georreferenciados - RURAL</t>
  </si>
  <si>
    <t xml:space="preserve">Atualização da base de dados: Medição em loco dos imóveis</t>
  </si>
  <si>
    <t xml:space="preserve">Unidades</t>
  </si>
  <si>
    <t xml:space="preserve">Atualização da base de dados: Medição em loco dos imóveis - RURAL</t>
  </si>
  <si>
    <t xml:space="preserve">Atualização da base de dados: Coleta dos atributos cadastrais dos imóveis</t>
  </si>
  <si>
    <t xml:space="preserve">Atualização da base de dados: Coleta imagens dos imóveis</t>
  </si>
  <si>
    <t xml:space="preserve">Atualização da base de dados: Coleta dos atributos cadastrais e imagens dos imóveis - RURAL</t>
  </si>
  <si>
    <t xml:space="preserve">Atualização da base de dados: Coleta dos atributos cadastrais e imagens dos Logradouros</t>
  </si>
  <si>
    <t xml:space="preserve">Atualização da base de dados: Coleta dos atributos cadastrais e imagens dos Logradouros/servidão - RURAL</t>
  </si>
  <si>
    <t xml:space="preserve">Atualização da base de dados: Desenho e edição vetoria das unidade mobiliarias, imobiliarias e logradouros</t>
  </si>
  <si>
    <t xml:space="preserve">Atualização da base de dados: Desenho e edição vetorial das unidade mobiliarias, imobiliarias e logradouros - RURAL</t>
  </si>
  <si>
    <t xml:space="preserve">Atualização da base de dados: Desenho e edição vetoria das unidade de logradouros</t>
  </si>
  <si>
    <t xml:space="preserve">Atualização da base de dados: Desenho e edição vetorial das unidade de logradouros/servidão - RURAL</t>
  </si>
  <si>
    <t xml:space="preserve">Cobertura Aerofotogramétrica para obtenção de fotografias aérea verticais coloridas</t>
  </si>
  <si>
    <t xml:space="preserve">Km²</t>
  </si>
  <si>
    <t xml:space="preserve">Cobertura Aerofotogramétrica para obtenção de fotografias aérea verticais coloridas - RURAL</t>
  </si>
  <si>
    <t xml:space="preserve">Geração de ortofotocartas digitais coloridas</t>
  </si>
  <si>
    <t xml:space="preserve">Geração de ortofotocartas digitais coloridas - RURAL</t>
  </si>
  <si>
    <t xml:space="preserve">Perfilamento a Lazer para geração de curvas de nível</t>
  </si>
  <si>
    <t xml:space="preserve">Implantação de rede de referência topográfica</t>
  </si>
  <si>
    <t xml:space="preserve">Implantação de rede de referência topográfica - RURAL</t>
  </si>
  <si>
    <t xml:space="preserve">Imagens de satélite ortorretificadas</t>
  </si>
  <si>
    <t xml:space="preserve">Imagens de satélite ortorretificadas - RURAL</t>
  </si>
  <si>
    <t xml:space="preserve">Geração de Modelo Digital de Supervicie - MDS - RURAL</t>
  </si>
  <si>
    <t xml:space="preserve">Criação de base de dados georreferenciadas</t>
  </si>
  <si>
    <t xml:space="preserve">Criação de base de dados georreferenciadas - RURAL</t>
  </si>
  <si>
    <t xml:space="preserve">Elaboração de Planta Genérica de Valores</t>
  </si>
  <si>
    <t xml:space="preserve">Elaboração de Planta Genérica de Valores - RURAL</t>
  </si>
  <si>
    <t xml:space="preserve">Restituição para geração de cartografia digital</t>
  </si>
  <si>
    <t xml:space="preserve">Restituição para geração de cartografia digital - RURAL</t>
  </si>
  <si>
    <t xml:space="preserve">Total de investimento nesta ação</t>
  </si>
  <si>
    <t xml:space="preserve">Total de itens desta ação</t>
  </si>
  <si>
    <t xml:space="preserve">Total de indicadores de produtos e serviços entregues</t>
  </si>
  <si>
    <t xml:space="preserve">Categora</t>
  </si>
  <si>
    <t xml:space="preserve">Valor total</t>
  </si>
  <si>
    <t xml:space="preserve">Gestão e Controle de Processos:</t>
  </si>
  <si>
    <t xml:space="preserve">Capacitação em Digitalização e Arquivamento de Documentos</t>
  </si>
  <si>
    <t xml:space="preserve">Capacitação em informática básica para arquivamento e digitalização</t>
  </si>
  <si>
    <t xml:space="preserve">Capacitação para Atendimento no Arquivo e Protocolo</t>
  </si>
  <si>
    <t xml:space="preserve">Capacitação em Software de Gestão de Protocolo</t>
  </si>
  <si>
    <t xml:space="preserve">Capacitação em Software de Digitalização de Documentos</t>
  </si>
  <si>
    <t xml:space="preserve">Capacitação em Software de Gestão de Documentos</t>
  </si>
  <si>
    <t xml:space="preserve">Software de Gestão do Protocolo (Cadastrado no ProSOFT)</t>
  </si>
  <si>
    <t xml:space="preserve">Software para Digitalização de Documentos  (Cadastrado no ProSOFT)</t>
  </si>
  <si>
    <t xml:space="preserve">Software para Gestão de Documentos (Cadastrado no ProSOFT)</t>
  </si>
  <si>
    <t xml:space="preserve">Customização do Software de Gestão de Protocolo</t>
  </si>
  <si>
    <t xml:space="preserve">Customização do Software de Digitalização de Documentos</t>
  </si>
  <si>
    <t xml:space="preserve">Customização do Software de Gestão de Documentos</t>
  </si>
  <si>
    <t xml:space="preserve">Serviço de Digitalização de Documentos</t>
  </si>
  <si>
    <t xml:space="preserve">Microcomputadores para informatizar o protocolo / arquivo (Cadastrado no CFI)</t>
  </si>
  <si>
    <t xml:space="preserve">Estabilizadores para informatizar o protocolo / arquivo (Cadastrado no CFI)</t>
  </si>
  <si>
    <t xml:space="preserve">Nobreaks para informatizar o protocolo / arquivo  (Cadastrado no CFI)</t>
  </si>
  <si>
    <t xml:space="preserve">Impressoras para informatizar o protocolo / arquivo  (Cadastrado no CFI)</t>
  </si>
  <si>
    <t xml:space="preserve">Scanners para informatizar o protocolo / arquivo  (Cadastrado no CFI)</t>
  </si>
  <si>
    <t xml:space="preserve">Armário para arquivo</t>
  </si>
  <si>
    <t xml:space="preserve">Não é indicador</t>
  </si>
  <si>
    <t xml:space="preserve">Obras civis, montagem e instalações: Estruturação do Arquivo fisíco</t>
  </si>
  <si>
    <t xml:space="preserve">m²</t>
  </si>
  <si>
    <t xml:space="preserve">Atendimento ao Cidadão / Contribuinte:</t>
  </si>
  <si>
    <t xml:space="preserve">Capacitação em Atendimento de Excelencia</t>
  </si>
  <si>
    <t xml:space="preserve">Capacitação em Informática Básica para atendimento ao Cidadão e Contribuinte</t>
  </si>
  <si>
    <t xml:space="preserve">Capacitação em Atendimento a Pessoa Jurídica</t>
  </si>
  <si>
    <t xml:space="preserve">Capacitação em Software de Gestão do Atendimento</t>
  </si>
  <si>
    <t xml:space="preserve">Capacitação em Software de Gestão de Filas e Tempo de Atendimento</t>
  </si>
  <si>
    <t xml:space="preserve">Capacitação em Operacionalização da pagina interativa do município</t>
  </si>
  <si>
    <t xml:space="preserve">Microcomputadores - Informatização da Central de Atendimento ao Cidadão e Contribuinte  (Cadastrado no CFI)</t>
  </si>
  <si>
    <t xml:space="preserve">Estabilizadores - Informatização da Central de Atendimento ao Cidadão e Contribuinte (Cadastrado no CFI)</t>
  </si>
  <si>
    <t xml:space="preserve">Nobreaks - Informatização da Central de Atendimento ao Cidadão e Contribuinte (Cadastrado no CFI)</t>
  </si>
  <si>
    <t xml:space="preserve">Impressoras - Informatização da Central de Atendimento ao Cidadão e Contribuinte (Cadastrado no CFI)</t>
  </si>
  <si>
    <t xml:space="preserve">Thin clients - Informatização da Central de Atendimento ao Cidadão e Contribuinte (Cadastrado no CFI)</t>
  </si>
  <si>
    <t xml:space="preserve">Projetor multimídia - Informatização da Central de Atendimento ao Cidadão e Contribuinte (Cadastrado no CFI)</t>
  </si>
  <si>
    <t xml:space="preserve">Centrais Telefônicas - Informatização da Central de Atendimento ao Cidadão e Contribuinte  (Cadastrado no CFI)</t>
  </si>
  <si>
    <t xml:space="preserve">Paineis digitais - Informatização da Central de Atendimento ao Cidadão e Contribuinte  (Cadastrado no CFI)</t>
  </si>
  <si>
    <t xml:space="preserve">Totens de atendimento - Informatização da Central de Atendimento ao Cidadão e Contribuinte (Cadastrado no CFI)</t>
  </si>
  <si>
    <t xml:space="preserve">Cadeiras para Atendentes da Central de atendimento ao Cidadão e ao Contribuinte</t>
  </si>
  <si>
    <t xml:space="preserve">Cadeiras para os Atendidos na Central de atendimento ao Cidadão e ao Contribuinte</t>
  </si>
  <si>
    <t xml:space="preserve">Aparelhos de Ar Condicionado para central de atendimento ao Cidadão e Contribuinte</t>
  </si>
  <si>
    <t xml:space="preserve">Mesa de atendimento</t>
  </si>
  <si>
    <t xml:space="preserve">Balcão de Atendimento</t>
  </si>
  <si>
    <t xml:space="preserve">Guichê de Atendimento</t>
  </si>
  <si>
    <t xml:space="preserve">Banco com multiplos lugares - Longarina - Espera para atendimento</t>
  </si>
  <si>
    <t xml:space="preserve">Software de Gestão do Atendimento (Cadastrado no ProSOFT)</t>
  </si>
  <si>
    <t xml:space="preserve">Software de Gestão de Filas e Tempo de Atendimento (Cadastrado no ProSOFT)</t>
  </si>
  <si>
    <t xml:space="preserve">Customização do Software de Gestão do Atendimento</t>
  </si>
  <si>
    <t xml:space="preserve">Customização do Software de Gestão de Filas e Tempo de Atendimento</t>
  </si>
  <si>
    <t xml:space="preserve">Desenvolmento de Pagina na internet com interatividade</t>
  </si>
  <si>
    <t xml:space="preserve">Obras civis, montagem e instalações: Reforma da Central de Atendimento ao Cidadão</t>
  </si>
  <si>
    <t xml:space="preserve">Administração Tributária e/ou Financeira:</t>
  </si>
  <si>
    <t xml:space="preserve">Capacitação em Admisnitração Tributária</t>
  </si>
  <si>
    <t xml:space="preserve">Capacitação em Gestão de Projetos</t>
  </si>
  <si>
    <t xml:space="preserve">Capacitação em Gestão de Tributos</t>
  </si>
  <si>
    <t xml:space="preserve">Capacitação em Gestão Fiscal</t>
  </si>
  <si>
    <t xml:space="preserve">Capacitação em Gestão Territorial</t>
  </si>
  <si>
    <t xml:space="preserve">Capacitação em Gestão Pública</t>
  </si>
  <si>
    <t xml:space="preserve">Capacitação em Licitações</t>
  </si>
  <si>
    <t xml:space="preserve">Capacitação em Gestão patrimonial</t>
  </si>
  <si>
    <t xml:space="preserve">Capacitação em cobrança administrativa e judicial</t>
  </si>
  <si>
    <t xml:space="preserve">Capacitação em nota fiscal eletrônica</t>
  </si>
  <si>
    <t xml:space="preserve">Capacitação em Software de Gestão Pública</t>
  </si>
  <si>
    <t xml:space="preserve">Capacitação em Software de Gestão da arrecadação. </t>
  </si>
  <si>
    <t xml:space="preserve">Capacitação em Software de Gestão de processos administrativos tributários</t>
  </si>
  <si>
    <t xml:space="preserve">Capacitação em Software de Gestão de dívida ativa</t>
  </si>
  <si>
    <t xml:space="preserve">Capacitação em Software de Gestão da cobrança administrativa e judicial</t>
  </si>
  <si>
    <t xml:space="preserve">Capacitação em Software de Gestão para Apoio a Fiscalização</t>
  </si>
  <si>
    <t xml:space="preserve">Capacitação em Software de Gestão de Patrimônio</t>
  </si>
  <si>
    <t xml:space="preserve">Capacitação em Software de nota fiscal eletrônica</t>
  </si>
  <si>
    <t xml:space="preserve">Software de Gestão da arrecadação (Cadastrado no ProSOFT)</t>
  </si>
  <si>
    <t xml:space="preserve">Software de Gestão de processos administrativos tributários (Cadastrado no ProSOFT)</t>
  </si>
  <si>
    <t xml:space="preserve">Software de Gestão de dívida ativa (Cadastrado no ProSOFT)</t>
  </si>
  <si>
    <t xml:space="preserve">Software de Gestão da cobrança administrativa e judicial (Cadastrado no ProSOFT)</t>
  </si>
  <si>
    <t xml:space="preserve">Software de nota fiscal eletrônica (Cadastrado no ProSOFT)</t>
  </si>
  <si>
    <t xml:space="preserve">Software de Gestão para Apoio a Fiscalização (Cadastrado no ProSOFT)</t>
  </si>
  <si>
    <t xml:space="preserve">Software de Gestão de Patrimônio (Cadastrado no ProSOFT)</t>
  </si>
  <si>
    <t xml:space="preserve">Software de Gestão Pública (Cadastrado no ProSOFT)</t>
  </si>
  <si>
    <t xml:space="preserve">Customização do Software de Gestão da arrecadação.</t>
  </si>
  <si>
    <t xml:space="preserve">Customização do Software de Gestão de processos administrativos tributários</t>
  </si>
  <si>
    <t xml:space="preserve">Customização do Software de Gestão de dívida ativa</t>
  </si>
  <si>
    <t xml:space="preserve">Customização do Software de Gestão da cobrança administrativa e judicial</t>
  </si>
  <si>
    <t xml:space="preserve">Customização do Software de nota fiscal eletrônica</t>
  </si>
  <si>
    <t xml:space="preserve">Customização do Software de Gestão para Apoio a Fiscalização</t>
  </si>
  <si>
    <t xml:space="preserve">Customização do Software de Gestão de Patrimônio</t>
  </si>
  <si>
    <t xml:space="preserve">Customização do Software de Gestão Pública</t>
  </si>
  <si>
    <t xml:space="preserve">Microcomputadores para informatização da Administração Tributária e/ou Financeira  (Cadastrado no CFI)</t>
  </si>
  <si>
    <t xml:space="preserve">Estabilizadores para informatização da Administração Tributária e/ou Financeira  (Cadastrado no CFI)</t>
  </si>
  <si>
    <t xml:space="preserve">Nobreaks para informatização da Administração Tributária e/ou Financeira  (Cadastrado no CFI)</t>
  </si>
  <si>
    <t xml:space="preserve">Impressoras para informatização da Administração Tributária e/ou Financeira  (Cadastrado no CFI)</t>
  </si>
  <si>
    <t xml:space="preserve">Thin clients para informatização da Administração Tributária e/ou Financeira  (Cadastrado no CFI)</t>
  </si>
  <si>
    <t xml:space="preserve">Notebooks  para informatização da Administração Tributária e/ou Financeira  (Cadastrado no CFI)</t>
  </si>
  <si>
    <t xml:space="preserve">Rádiocomunicadores  para Apoio a Fiscalização  (Cadastrado no CFI)</t>
  </si>
  <si>
    <t xml:space="preserve">Leitoras de cartão para Apoio a Fiscalização  (Cadastrado no CFI)</t>
  </si>
  <si>
    <t xml:space="preserve">Tablets  para Apoio a Fiscalização  (Cadastrado no CFI)</t>
  </si>
  <si>
    <t xml:space="preserve">Veículo de Passeio p/ apoio a fiscalização</t>
  </si>
  <si>
    <t xml:space="preserve">Não é Indicador</t>
  </si>
  <si>
    <t xml:space="preserve">Motocicleta p/ apoio a fiscalização</t>
  </si>
  <si>
    <t xml:space="preserve">Serviços Técnico Especializado para revisão ou atualização de legislação tributária</t>
  </si>
  <si>
    <t xml:space="preserve">Serviço Técnico Especializado em Diagnótico Municípal (Prinicpais problemas, Soluções e prazos de implementação das soluções)</t>
  </si>
  <si>
    <t xml:space="preserve">Status Veículos</t>
  </si>
  <si>
    <t xml:space="preserve">Sistema de Gestão:</t>
  </si>
  <si>
    <t xml:space="preserve">Capacitação em Soluções de Comunicação (Rádio)</t>
  </si>
  <si>
    <t xml:space="preserve">Capacitação em Soluções de Comunicação (Telecominações)</t>
  </si>
  <si>
    <t xml:space="preserve">Capacitação em Software Sistema Operacional Servidores (Cadastrado no Prosoft do BNDES)</t>
  </si>
  <si>
    <t xml:space="preserve">Capacitação em Software de Gestão de Banco de Dados (Cadastrado no Prosoft do BNDES)</t>
  </si>
  <si>
    <t xml:space="preserve">Capacitação em Software de Gestão da Saúde</t>
  </si>
  <si>
    <t xml:space="preserve">Capacitação em Software de Gestão da Educação</t>
  </si>
  <si>
    <t xml:space="preserve">Capacitação em Informática Avançada</t>
  </si>
  <si>
    <t xml:space="preserve">Capacitação em Ferramentas para utilização do Data Center</t>
  </si>
  <si>
    <t xml:space="preserve">Software Sistema Operacional Servidores (Cadastrado no Prosoft do BNDES)</t>
  </si>
  <si>
    <t xml:space="preserve">Software de Gestão de Banco de Dados (Cadastrado no Prosoft do BNDES)</t>
  </si>
  <si>
    <t xml:space="preserve">Sofware de Gestão da Saúde (Cadastrado no Prosoft do BNDES)</t>
  </si>
  <si>
    <t xml:space="preserve">Software de Gestão da Educação (Cadastrado no Prosoft do BNDES) </t>
  </si>
  <si>
    <t xml:space="preserve">Software de Gestão de Rede de Dados (Cadastrado no Prosoft do BNDES)</t>
  </si>
  <si>
    <t xml:space="preserve">Custmização de Software Sistema Operacional Servidores</t>
  </si>
  <si>
    <t xml:space="preserve">Customização de Software de Gestão de Banco de Dados</t>
  </si>
  <si>
    <t xml:space="preserve">Customização de Sofware de Gestão da Saúde</t>
  </si>
  <si>
    <t xml:space="preserve">Customização de Software de Gestão da Educação </t>
  </si>
  <si>
    <t xml:space="preserve">Customização de Software de Gestão de Rede de Dados</t>
  </si>
  <si>
    <t xml:space="preserve">Estabilizadores - Implantação ou reestruturação de datacenter   (Cadastrado no CFI)</t>
  </si>
  <si>
    <t xml:space="preserve">Nobreaks - Implantação ou reestruturação de datacenter  (Cadastrado no CFI)</t>
  </si>
  <si>
    <t xml:space="preserve">Roteadores - Implantação ou reestruturação de datacenter  (Cadastrado no CFI)</t>
  </si>
  <si>
    <t xml:space="preserve">Hubs - Implantação ou reestruturação de datacenter  (Cadastrado no CFI)</t>
  </si>
  <si>
    <t xml:space="preserve">Switchs - Implantação ou reestruturação de datacenter  (Cadastrado no CFI)</t>
  </si>
  <si>
    <t xml:space="preserve">Servidores - Implantação ou reestruturação de datacenter  (Cadastrado no CFI)</t>
  </si>
  <si>
    <t xml:space="preserve">Rack - Implantação ou reestruturação de datacenter  (Cadastrado no CFI)</t>
  </si>
  <si>
    <t xml:space="preserve">Estações rádio base - Infovia  (Cadastrado no CFI)</t>
  </si>
  <si>
    <t xml:space="preserve">Antenas de rádio transmissão - Infovia  (Cadastrado no CFI)</t>
  </si>
  <si>
    <t xml:space="preserve">Microcomputadores - Informatização da gestão da saúde  (Cadastrado no CFI)</t>
  </si>
  <si>
    <t xml:space="preserve">Impressoras - Informatização da gestão da saúde  (Cadastrado no CFI)</t>
  </si>
  <si>
    <t xml:space="preserve">Thin clients - Informatização da gestão da saúde  (Cadastrado no CFI)</t>
  </si>
  <si>
    <t xml:space="preserve">Estabilizadores  - Informatização da gestão da saúde  (Cadastrado no CFI)</t>
  </si>
  <si>
    <t xml:space="preserve">Microcomputadores - Informatização da gestão da educação   (Cadastrado no CFI)</t>
  </si>
  <si>
    <t xml:space="preserve">Impressoras - Informatização da gestão da educação  (Cadastrado no CFI)</t>
  </si>
  <si>
    <t xml:space="preserve">Thin clients - Informatização da gestão da educação  (Cadastrado no CFI)</t>
  </si>
  <si>
    <t xml:space="preserve">Estabilizadores - Informatização da gestão da educação  (Cadastrado no CFI)</t>
  </si>
  <si>
    <t xml:space="preserve">Aparelho de Ar Condicionado - Implantação ou reestruturação do data center</t>
  </si>
  <si>
    <t xml:space="preserve">Obras civis, montagem e instalações - Reforma do Espaço físico do Data Center</t>
  </si>
  <si>
    <t xml:space="preserve">Obras civis, montagem e instalações - Criação do Espaço fisíco do Data Center</t>
  </si>
  <si>
    <t xml:space="preserve">Obras civis, montagem e instalações - Rede de dados - Integração de órgãos da Administração Pública</t>
  </si>
  <si>
    <t xml:space="preserve">Metros Lineares</t>
  </si>
  <si>
    <t xml:space="preserve">Obras civis, montagem e instalações - Ponto de Rede Estruturado </t>
  </si>
  <si>
    <t xml:space="preserve">Obras civis, montagem e instalações - Rede Wireless Outdoor – Montagem e Instalações</t>
  </si>
  <si>
    <t xml:space="preserve">Obras civis, montagem e instalações - Fibra óptica – Rede de Conectividade</t>
  </si>
  <si>
    <t xml:space="preserve">Obras civis, montagem e instalações - Rede de comunicação - Integração de órgãos da Administração Pública</t>
  </si>
  <si>
    <t xml:space="preserve">Gestão de Recursos Humanos:</t>
  </si>
  <si>
    <t xml:space="preserve">Capacitação em Software de Gestão de folha de pagamento e benefícios</t>
  </si>
  <si>
    <t xml:space="preserve">Capacitação em Software de Gestão de controle de frequência</t>
  </si>
  <si>
    <t xml:space="preserve">Capacitação em Software de Gestão de recrutamento</t>
  </si>
  <si>
    <t xml:space="preserve">Capacitação em Software de Gestão de seleção e contratação</t>
  </si>
  <si>
    <t xml:space="preserve">Software de Gestão de folha de pagamento e benefícios (Cadastrado no Prosoft do BNDES)</t>
  </si>
  <si>
    <t xml:space="preserve">Software de Gestão de controle de frequência (Cadastrado no Prosoft do BNDES)</t>
  </si>
  <si>
    <t xml:space="preserve">Software de Gestão de recrutamento (Cadastrado no Prosoft do BNDES)</t>
  </si>
  <si>
    <t xml:space="preserve">Software de Gestão de seleção e contratação (Cadastrado no Prosoft do BNDES)</t>
  </si>
  <si>
    <t xml:space="preserve">Customização de Software de Gestão de folha de pagamento e benefícios</t>
  </si>
  <si>
    <t xml:space="preserve">Customização de Software de Gestão de controle de frequência</t>
  </si>
  <si>
    <t xml:space="preserve">Customização de Software de Gestão de recrutamento</t>
  </si>
  <si>
    <t xml:space="preserve">Customização de Software de Gestão de seleção e contratação</t>
  </si>
  <si>
    <t xml:space="preserve">Microcomputadores para Informatização do RH  (Cadastrado no CFI)</t>
  </si>
  <si>
    <t xml:space="preserve">Estabilizadores para Informatização do RH  (Cadastrado no CFI)</t>
  </si>
  <si>
    <t xml:space="preserve">Nobreaks para Informatização do RH  (Cadastrado no CFI)</t>
  </si>
  <si>
    <t xml:space="preserve">Impressoras para Informatização do RH  (Cadastrado no CFI)</t>
  </si>
  <si>
    <t xml:space="preserve">Roteadores para Informatização do RH  (Cadastrado no CFI)</t>
  </si>
  <si>
    <t xml:space="preserve">Thin clients para Informatização do RH  (Cadastrado no CFI)</t>
  </si>
  <si>
    <t xml:space="preserve">Controles de frequência de pessoal  (Cadastrado no CF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@"/>
    <numFmt numFmtId="168" formatCode="#,##0"/>
    <numFmt numFmtId="169" formatCode="_-* #,##0_-;\-* #,##0_-;_-* \-??_-;_-@_-"/>
    <numFmt numFmtId="170" formatCode="_-* #,##0.0_-;\-* #,##0.0_-;_-* \-??_-;_-@_-"/>
    <numFmt numFmtId="171" formatCode="0"/>
    <numFmt numFmtId="172" formatCode="[$-409]m/d/yyyy"/>
    <numFmt numFmtId="173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1" fillId="2" borderId="14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3" borderId="18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3" borderId="18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0" borderId="18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3" borderId="1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3" borderId="1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3" borderId="16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3" borderId="16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0" borderId="16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3" borderId="27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0" borderId="27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1" fillId="3" borderId="15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3" borderId="15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2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K55" activeCellId="0" sqref="K55:O55"/>
    </sheetView>
  </sheetViews>
  <sheetFormatPr defaultColWidth="11.53515625" defaultRowHeight="15" zeroHeight="true" outlineLevelRow="0" outlineLevelCol="0"/>
  <cols>
    <col collapsed="false" customWidth="true" hidden="false" outlineLevel="0" max="10" min="1" style="1" width="4.87"/>
    <col collapsed="false" customWidth="true" hidden="false" outlineLevel="0" max="11" min="11" style="2" width="4.87"/>
    <col collapsed="false" customWidth="true" hidden="false" outlineLevel="0" max="20" min="12" style="3" width="4.87"/>
    <col collapsed="false" customWidth="true" hidden="false" outlineLevel="0" max="21" min="21" style="3" width="1.55"/>
    <col collapsed="false" customWidth="false" hidden="true" outlineLevel="0" max="257" min="22" style="3" width="11.53"/>
    <col collapsed="false" customWidth="false" hidden="true" outlineLevel="0" max="16384" min="258" style="0" width="11.53"/>
  </cols>
  <sheetData>
    <row r="1" customFormat="false" ht="19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6"/>
      <c r="J5" s="7" t="s">
        <v>3</v>
      </c>
      <c r="K5" s="12" t="s">
        <v>4</v>
      </c>
      <c r="L5" s="12"/>
      <c r="M5" s="13"/>
      <c r="N5" s="13"/>
      <c r="O5" s="13"/>
      <c r="P5" s="13"/>
      <c r="Q5" s="13"/>
      <c r="R5" s="13"/>
      <c r="S5" s="13"/>
      <c r="T5" s="13"/>
    </row>
    <row r="6" customFormat="false" ht="6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6"/>
      <c r="J6" s="9"/>
      <c r="K6" s="14"/>
      <c r="L6" s="14"/>
      <c r="M6" s="13"/>
      <c r="N6" s="13"/>
      <c r="O6" s="13"/>
      <c r="P6" s="13"/>
      <c r="Q6" s="13"/>
      <c r="R6" s="13"/>
      <c r="S6" s="13"/>
      <c r="T6" s="13"/>
    </row>
    <row r="7" customFormat="false" ht="15" hidden="false" customHeight="true" outlineLevel="0" collapsed="false">
      <c r="A7" s="6"/>
      <c r="B7" s="11"/>
      <c r="C7" s="11"/>
      <c r="D7" s="11"/>
      <c r="E7" s="15" t="str">
        <f aca="false">IF((LEN(K7)&lt;&gt;18),"ajustar formato",IF(((MID(K7,3,1))&amp;(MID(K7,7,1))&amp;(MID(K7,11,1))&amp;(MID(K7,16,1)))="../-","formato OK","ajustar formato"))</f>
        <v>formato OK</v>
      </c>
      <c r="F7" s="15"/>
      <c r="G7" s="15"/>
      <c r="H7" s="11"/>
      <c r="I7" s="7" t="s">
        <v>5</v>
      </c>
      <c r="J7" s="7"/>
      <c r="K7" s="16" t="s">
        <v>6</v>
      </c>
      <c r="L7" s="16"/>
      <c r="M7" s="16"/>
      <c r="N7" s="16"/>
      <c r="O7" s="16"/>
      <c r="P7" s="17" t="s">
        <v>7</v>
      </c>
      <c r="Q7" s="17"/>
      <c r="R7" s="17"/>
      <c r="S7" s="17"/>
      <c r="T7" s="17"/>
    </row>
    <row r="8" customFormat="false" ht="6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6"/>
      <c r="J8" s="9"/>
      <c r="K8" s="14"/>
      <c r="L8" s="14"/>
      <c r="M8" s="13"/>
      <c r="N8" s="13"/>
      <c r="O8" s="13"/>
      <c r="P8" s="13"/>
      <c r="Q8" s="13"/>
      <c r="R8" s="13"/>
      <c r="S8" s="13"/>
      <c r="T8" s="13"/>
    </row>
    <row r="9" customFormat="false" ht="15" hidden="false" customHeight="true" outlineLevel="0" collapsed="false">
      <c r="A9" s="6"/>
      <c r="B9" s="11"/>
      <c r="C9" s="11"/>
      <c r="D9" s="11"/>
      <c r="E9" s="7" t="s">
        <v>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6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6"/>
      <c r="J10" s="9"/>
      <c r="K10" s="14"/>
      <c r="L10" s="14"/>
      <c r="M10" s="13"/>
      <c r="N10" s="13"/>
      <c r="O10" s="13"/>
      <c r="P10" s="13"/>
      <c r="Q10" s="13"/>
      <c r="R10" s="13"/>
      <c r="S10" s="13"/>
      <c r="T10" s="13"/>
    </row>
    <row r="11" customFormat="false" ht="15" hidden="false" customHeight="true" outlineLevel="0" collapsed="false">
      <c r="A11" s="6"/>
      <c r="B11" s="11"/>
      <c r="C11" s="11"/>
      <c r="D11" s="11"/>
      <c r="E11" s="7" t="s">
        <v>9</v>
      </c>
      <c r="F11" s="7"/>
      <c r="G11" s="7"/>
      <c r="H11" s="7"/>
      <c r="I11" s="7"/>
      <c r="J11" s="7"/>
      <c r="K11" s="18" t="s">
        <v>10</v>
      </c>
      <c r="L11" s="18"/>
      <c r="M11" s="18"/>
      <c r="N11" s="18"/>
      <c r="O11" s="18"/>
    </row>
    <row r="12" customFormat="false" ht="6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6"/>
      <c r="J12" s="9"/>
      <c r="K12" s="14"/>
      <c r="L12" s="14"/>
      <c r="M12" s="13"/>
      <c r="N12" s="13"/>
      <c r="O12" s="13"/>
      <c r="P12" s="13"/>
      <c r="Q12" s="13"/>
      <c r="R12" s="13"/>
      <c r="S12" s="13"/>
      <c r="T12" s="13"/>
    </row>
    <row r="13" customFormat="false" ht="15" hidden="false" customHeight="true" outlineLevel="0" collapsed="false">
      <c r="A13" s="6"/>
      <c r="B13" s="11"/>
      <c r="C13" s="11"/>
      <c r="D13" s="11"/>
      <c r="E13" s="7" t="s">
        <v>11</v>
      </c>
      <c r="F13" s="7"/>
      <c r="G13" s="7"/>
      <c r="H13" s="7"/>
      <c r="I13" s="7"/>
      <c r="J13" s="7"/>
      <c r="K13" s="18" t="s">
        <v>12</v>
      </c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6" hidden="false" customHeight="true" outlineLevel="0" collapsed="false">
      <c r="A14" s="6"/>
      <c r="B14" s="11"/>
      <c r="C14" s="11"/>
      <c r="D14" s="11"/>
      <c r="E14" s="11"/>
      <c r="F14" s="11"/>
      <c r="G14" s="11"/>
      <c r="H14" s="11"/>
      <c r="I14" s="6"/>
      <c r="J14" s="9"/>
      <c r="K14" s="14"/>
      <c r="L14" s="14"/>
      <c r="M14" s="13"/>
      <c r="N14" s="13"/>
      <c r="O14" s="13"/>
      <c r="P14" s="13"/>
      <c r="Q14" s="13"/>
      <c r="R14" s="13"/>
      <c r="S14" s="13"/>
      <c r="T14" s="13"/>
    </row>
    <row r="15" customFormat="false" ht="15" hidden="false" customHeight="true" outlineLevel="0" collapsed="false">
      <c r="A15" s="6"/>
      <c r="B15" s="11"/>
      <c r="C15" s="11"/>
      <c r="D15" s="11"/>
      <c r="E15" s="7" t="s">
        <v>13</v>
      </c>
      <c r="F15" s="7"/>
      <c r="G15" s="7"/>
      <c r="H15" s="7"/>
      <c r="I15" s="7"/>
      <c r="J15" s="7"/>
      <c r="K15" s="19" t="n">
        <v>119</v>
      </c>
      <c r="L15" s="19"/>
    </row>
    <row r="16" customFormat="false" ht="6" hidden="false" customHeight="true" outlineLevel="0" collapsed="false">
      <c r="A16" s="6"/>
      <c r="B16" s="11"/>
      <c r="C16" s="11"/>
      <c r="D16" s="11"/>
      <c r="E16" s="11"/>
      <c r="F16" s="11"/>
      <c r="G16" s="11"/>
      <c r="H16" s="11"/>
      <c r="I16" s="6"/>
      <c r="J16" s="9"/>
      <c r="K16" s="14"/>
      <c r="L16" s="14"/>
      <c r="M16" s="13"/>
      <c r="N16" s="13"/>
      <c r="O16" s="13"/>
      <c r="P16" s="13"/>
      <c r="Q16" s="13"/>
      <c r="R16" s="13"/>
      <c r="S16" s="13"/>
      <c r="T16" s="13"/>
    </row>
    <row r="17" customFormat="false" ht="15" hidden="false" customHeight="true" outlineLevel="0" collapsed="false">
      <c r="E17" s="7" t="s">
        <v>14</v>
      </c>
      <c r="F17" s="7"/>
      <c r="G17" s="7"/>
      <c r="H17" s="7"/>
      <c r="I17" s="7"/>
      <c r="J17" s="7"/>
      <c r="K17" s="18" t="s">
        <v>15</v>
      </c>
      <c r="L17" s="18"/>
      <c r="M17" s="18"/>
      <c r="N17" s="18"/>
      <c r="O17" s="18"/>
      <c r="P17" s="18"/>
      <c r="Q17" s="18"/>
      <c r="R17" s="18"/>
    </row>
    <row r="18" customFormat="false" ht="6" hidden="false" customHeight="true" outlineLevel="0" collapsed="false">
      <c r="A18" s="6"/>
      <c r="B18" s="11"/>
      <c r="C18" s="11"/>
      <c r="D18" s="11"/>
      <c r="E18" s="11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5" hidden="false" customHeight="true" outlineLevel="0" collapsed="false">
      <c r="E19" s="7" t="s">
        <v>16</v>
      </c>
      <c r="F19" s="7"/>
      <c r="G19" s="7"/>
      <c r="H19" s="7"/>
      <c r="I19" s="7"/>
      <c r="J19" s="7"/>
      <c r="K19" s="20" t="s">
        <v>17</v>
      </c>
      <c r="L19" s="20"/>
      <c r="M19" s="20"/>
      <c r="N19" s="21" t="s">
        <v>18</v>
      </c>
      <c r="O19" s="21"/>
      <c r="P19" s="22"/>
      <c r="Q19" s="22"/>
      <c r="R19" s="15" t="str">
        <f aca="false">IF((LEN(K19)&lt;&gt;10),"ajustar formato",IF(((MID(K19,3,1))&amp;(MID(K19,7,1)))=".-","formato OK","ajustar formato"))</f>
        <v>formato OK</v>
      </c>
      <c r="S19" s="15"/>
      <c r="T19" s="15"/>
    </row>
    <row r="20" customFormat="false" ht="6" hidden="false" customHeight="true" outlineLevel="0" collapsed="false">
      <c r="A20" s="6"/>
      <c r="B20" s="11"/>
      <c r="C20" s="11"/>
      <c r="D20" s="11"/>
      <c r="E20" s="11"/>
      <c r="F20" s="11"/>
      <c r="G20" s="11"/>
      <c r="H20" s="11"/>
      <c r="I20" s="9"/>
      <c r="J20" s="9"/>
      <c r="K20" s="23"/>
      <c r="L20" s="23"/>
      <c r="M20" s="23"/>
      <c r="N20" s="23"/>
      <c r="O20" s="23"/>
      <c r="P20" s="13"/>
      <c r="Q20" s="13"/>
      <c r="R20" s="13"/>
      <c r="S20" s="13"/>
      <c r="T20" s="13"/>
    </row>
    <row r="21" customFormat="false" ht="15" hidden="false" customHeight="true" outlineLevel="0" collapsed="false">
      <c r="A21" s="6"/>
      <c r="B21" s="11"/>
      <c r="C21" s="11"/>
      <c r="D21" s="11"/>
      <c r="E21" s="7" t="s">
        <v>19</v>
      </c>
      <c r="F21" s="7"/>
      <c r="G21" s="7"/>
      <c r="H21" s="7"/>
      <c r="I21" s="7"/>
      <c r="J21" s="7"/>
      <c r="K21" s="18" t="s">
        <v>20</v>
      </c>
      <c r="L21" s="18"/>
      <c r="M21" s="18"/>
      <c r="N21" s="18"/>
      <c r="O21" s="18"/>
      <c r="P21" s="18"/>
      <c r="Q21" s="18"/>
      <c r="R21" s="18"/>
    </row>
    <row r="22" customFormat="false" ht="6" hidden="false" customHeight="true" outlineLevel="0" collapsed="false">
      <c r="A22" s="6"/>
      <c r="B22" s="11"/>
      <c r="C22" s="11"/>
      <c r="D22" s="11"/>
      <c r="E22" s="11"/>
      <c r="F22" s="11"/>
      <c r="G22" s="11"/>
      <c r="H22" s="11"/>
      <c r="I22" s="9"/>
      <c r="J22" s="9"/>
      <c r="K22" s="23"/>
      <c r="L22" s="23"/>
      <c r="M22" s="23"/>
      <c r="N22" s="23"/>
      <c r="O22" s="23"/>
      <c r="P22" s="13"/>
      <c r="Q22" s="13"/>
      <c r="R22" s="13"/>
      <c r="S22" s="13"/>
      <c r="T22" s="13"/>
    </row>
    <row r="23" customFormat="false" ht="15" hidden="false" customHeight="true" outlineLevel="0" collapsed="false">
      <c r="A23" s="6"/>
      <c r="B23" s="11"/>
      <c r="C23" s="11"/>
      <c r="D23" s="7" t="s">
        <v>21</v>
      </c>
      <c r="E23" s="7"/>
      <c r="F23" s="7"/>
      <c r="G23" s="7"/>
      <c r="H23" s="7"/>
      <c r="I23" s="7"/>
      <c r="J23" s="7"/>
      <c r="K23" s="24" t="n">
        <v>1775</v>
      </c>
      <c r="L23" s="24"/>
      <c r="M23" s="13"/>
      <c r="N23" s="13"/>
      <c r="O23" s="13"/>
      <c r="P23" s="13"/>
      <c r="Q23" s="13"/>
      <c r="R23" s="13"/>
      <c r="S23" s="13"/>
      <c r="T23" s="13"/>
    </row>
    <row r="24" customFormat="false" ht="6" hidden="false" customHeight="true" outlineLevel="0" collapsed="false">
      <c r="A24" s="6"/>
      <c r="B24" s="11"/>
      <c r="C24" s="11"/>
      <c r="D24" s="6"/>
      <c r="E24" s="9"/>
      <c r="F24" s="9"/>
      <c r="G24" s="9"/>
      <c r="H24" s="9"/>
      <c r="I24" s="9"/>
      <c r="J24" s="9"/>
      <c r="K24" s="25"/>
      <c r="L24" s="25"/>
      <c r="M24" s="25"/>
      <c r="N24" s="13"/>
      <c r="O24" s="13"/>
      <c r="P24" s="13"/>
      <c r="Q24" s="13"/>
      <c r="R24" s="13"/>
      <c r="S24" s="13"/>
      <c r="T24" s="13"/>
    </row>
    <row r="25" customFormat="false" ht="15" hidden="false" customHeight="true" outlineLevel="0" collapsed="false">
      <c r="A25" s="6"/>
      <c r="B25" s="11"/>
      <c r="C25" s="11"/>
      <c r="D25" s="11"/>
      <c r="E25" s="7" t="s">
        <v>22</v>
      </c>
      <c r="F25" s="7"/>
      <c r="G25" s="7"/>
      <c r="H25" s="7"/>
      <c r="I25" s="7"/>
      <c r="J25" s="7"/>
      <c r="K25" s="26" t="n">
        <v>24398.4</v>
      </c>
      <c r="L25" s="26"/>
      <c r="M25" s="26"/>
      <c r="N25" s="13"/>
      <c r="O25" s="13"/>
      <c r="P25" s="13"/>
      <c r="Q25" s="13"/>
      <c r="R25" s="13"/>
      <c r="S25" s="13"/>
      <c r="T25" s="13"/>
    </row>
    <row r="26" customFormat="false" ht="6" hidden="false" customHeight="true" outlineLevel="0" collapsed="false">
      <c r="A26" s="6"/>
      <c r="B26" s="11"/>
      <c r="C26" s="11"/>
      <c r="D26" s="11"/>
      <c r="E26" s="6"/>
      <c r="F26" s="9"/>
      <c r="G26" s="9"/>
      <c r="H26" s="9"/>
      <c r="I26" s="9"/>
      <c r="J26" s="9"/>
      <c r="K26" s="27"/>
      <c r="L26" s="27"/>
      <c r="M26" s="27"/>
      <c r="N26" s="13"/>
      <c r="O26" s="13"/>
      <c r="P26" s="13"/>
      <c r="Q26" s="13"/>
      <c r="R26" s="13"/>
      <c r="S26" s="13"/>
      <c r="T26" s="13"/>
    </row>
    <row r="27" customFormat="false" ht="15" hidden="false" customHeight="true" outlineLevel="0" collapsed="false">
      <c r="A27" s="6"/>
      <c r="B27" s="11"/>
      <c r="C27" s="11"/>
      <c r="D27" s="11"/>
      <c r="E27" s="11"/>
      <c r="F27" s="11"/>
      <c r="G27" s="11"/>
      <c r="H27" s="7" t="s">
        <v>23</v>
      </c>
      <c r="I27" s="7"/>
      <c r="J27" s="7"/>
      <c r="K27" s="28" t="s">
        <v>24</v>
      </c>
      <c r="L27" s="28"/>
      <c r="M27" s="28"/>
      <c r="N27" s="17" t="s">
        <v>25</v>
      </c>
      <c r="O27" s="17"/>
      <c r="P27" s="17"/>
      <c r="Q27" s="17"/>
      <c r="R27" s="17"/>
      <c r="S27" s="13"/>
      <c r="T27" s="13"/>
    </row>
    <row r="28" customFormat="false" ht="6" hidden="false" customHeight="true" outlineLevel="0" collapsed="false">
      <c r="A28" s="6"/>
      <c r="B28" s="11"/>
      <c r="C28" s="11"/>
      <c r="D28" s="11"/>
      <c r="E28" s="11"/>
      <c r="F28" s="11"/>
      <c r="G28" s="11"/>
      <c r="H28" s="9"/>
      <c r="I28" s="9"/>
      <c r="J28" s="9"/>
      <c r="K28" s="29"/>
      <c r="L28" s="29"/>
      <c r="M28" s="29"/>
      <c r="N28" s="29"/>
      <c r="O28" s="30"/>
      <c r="P28" s="13"/>
      <c r="Q28" s="13"/>
      <c r="R28" s="13"/>
      <c r="S28" s="13"/>
      <c r="T28" s="13"/>
    </row>
    <row r="29" customFormat="false" ht="15" hidden="false" customHeight="true" outlineLevel="0" collapsed="false">
      <c r="A29" s="6"/>
      <c r="B29" s="11"/>
      <c r="C29" s="11"/>
      <c r="D29" s="11"/>
      <c r="E29" s="11"/>
      <c r="F29" s="7" t="s">
        <v>26</v>
      </c>
      <c r="G29" s="7"/>
      <c r="H29" s="7"/>
      <c r="I29" s="7"/>
      <c r="J29" s="7"/>
      <c r="K29" s="31" t="n">
        <v>157206763.08</v>
      </c>
      <c r="L29" s="31"/>
      <c r="M29" s="31"/>
      <c r="N29" s="31"/>
      <c r="O29" s="31"/>
      <c r="P29" s="13"/>
      <c r="Q29" s="13"/>
      <c r="R29" s="13"/>
      <c r="S29" s="13"/>
      <c r="T29" s="13"/>
    </row>
    <row r="30" customFormat="false" ht="6" hidden="false" customHeight="true" outlineLevel="0" collapsed="false">
      <c r="A30" s="6"/>
      <c r="B30" s="11"/>
      <c r="C30" s="11"/>
      <c r="D30" s="11"/>
      <c r="E30" s="11"/>
      <c r="F30" s="9"/>
      <c r="G30" s="9"/>
      <c r="H30" s="9"/>
      <c r="I30" s="9"/>
      <c r="J30" s="9"/>
      <c r="K30" s="32"/>
      <c r="L30" s="32"/>
      <c r="M30" s="32"/>
      <c r="N30" s="32"/>
      <c r="O30" s="32"/>
      <c r="P30" s="32"/>
      <c r="Q30" s="32"/>
      <c r="R30" s="13"/>
      <c r="S30" s="13"/>
      <c r="T30" s="13"/>
    </row>
    <row r="31" customFormat="false" ht="15" hidden="false" customHeight="true" outlineLevel="0" collapsed="false">
      <c r="A31" s="6"/>
      <c r="B31" s="11"/>
      <c r="C31" s="7" t="s">
        <v>27</v>
      </c>
      <c r="D31" s="7"/>
      <c r="E31" s="7"/>
      <c r="F31" s="7"/>
      <c r="G31" s="7"/>
      <c r="H31" s="7"/>
      <c r="I31" s="7"/>
      <c r="J31" s="7"/>
      <c r="K31" s="33" t="n">
        <f aca="true">YEAR(TODAY())-1</f>
        <v>2025</v>
      </c>
      <c r="L31" s="33"/>
      <c r="M31" s="13"/>
      <c r="N31" s="13"/>
      <c r="O31" s="13"/>
      <c r="P31" s="13"/>
      <c r="Q31" s="13"/>
      <c r="R31" s="13"/>
      <c r="S31" s="13"/>
      <c r="T31" s="13"/>
    </row>
    <row r="32" customFormat="false" ht="6" hidden="false" customHeight="true" outlineLevel="0" collapsed="false">
      <c r="A32" s="6"/>
      <c r="B32" s="11"/>
      <c r="C32" s="9"/>
      <c r="D32" s="9"/>
      <c r="E32" s="9"/>
      <c r="F32" s="9"/>
      <c r="G32" s="9"/>
      <c r="H32" s="9"/>
      <c r="I32" s="9"/>
      <c r="J32" s="9"/>
      <c r="K32" s="34"/>
      <c r="L32" s="34"/>
      <c r="M32" s="34"/>
      <c r="N32" s="13"/>
      <c r="O32" s="13"/>
      <c r="P32" s="13"/>
      <c r="Q32" s="13"/>
      <c r="R32" s="13"/>
      <c r="S32" s="13"/>
      <c r="T32" s="13"/>
    </row>
    <row r="33" customFormat="false" ht="15" hidden="false" customHeight="true" outlineLevel="0" collapsed="false">
      <c r="A33" s="6"/>
      <c r="B33" s="11"/>
      <c r="C33" s="7" t="s">
        <v>28</v>
      </c>
      <c r="D33" s="7"/>
      <c r="E33" s="7"/>
      <c r="F33" s="7"/>
      <c r="G33" s="7"/>
      <c r="H33" s="7"/>
      <c r="I33" s="7"/>
      <c r="J33" s="7"/>
      <c r="K33" s="35" t="s">
        <v>29</v>
      </c>
      <c r="L33" s="35"/>
      <c r="M33" s="35"/>
      <c r="N33" s="36"/>
      <c r="O33" s="36"/>
      <c r="P33" s="36"/>
      <c r="Q33" s="36"/>
      <c r="R33" s="36"/>
      <c r="S33" s="36"/>
      <c r="T33" s="36"/>
    </row>
    <row r="34" customFormat="false" ht="6" hidden="false" customHeight="true" outlineLevel="0" collapsed="false">
      <c r="A34" s="6"/>
      <c r="B34" s="11"/>
      <c r="C34" s="11"/>
      <c r="D34" s="9"/>
      <c r="E34" s="9"/>
      <c r="F34" s="9"/>
      <c r="G34" s="9"/>
      <c r="H34" s="9"/>
      <c r="I34" s="9"/>
      <c r="J34" s="9"/>
      <c r="K34" s="37"/>
      <c r="L34" s="37"/>
      <c r="M34" s="37"/>
      <c r="N34" s="37"/>
      <c r="O34" s="37"/>
      <c r="P34" s="13"/>
      <c r="Q34" s="13"/>
      <c r="R34" s="13"/>
      <c r="S34" s="13"/>
      <c r="T34" s="13"/>
    </row>
    <row r="35" customFormat="false" ht="15" hidden="false" customHeight="true" outlineLevel="0" collapsed="false">
      <c r="A35" s="6"/>
      <c r="B35" s="11"/>
      <c r="C35" s="11"/>
      <c r="D35" s="7" t="s">
        <v>30</v>
      </c>
      <c r="E35" s="7"/>
      <c r="F35" s="7"/>
      <c r="G35" s="7"/>
      <c r="H35" s="7"/>
      <c r="I35" s="7"/>
      <c r="J35" s="7"/>
      <c r="K35" s="26" t="n">
        <v>341</v>
      </c>
      <c r="L35" s="26"/>
      <c r="M35" s="26"/>
      <c r="N35" s="13"/>
      <c r="O35" s="13"/>
      <c r="P35" s="13"/>
      <c r="Q35" s="13"/>
      <c r="R35" s="13"/>
      <c r="S35" s="13"/>
      <c r="T35" s="13"/>
    </row>
    <row r="36" customFormat="false" ht="6" hidden="false" customHeight="true" outlineLevel="0" collapsed="false">
      <c r="A36" s="6"/>
      <c r="B36" s="11"/>
      <c r="C36" s="11"/>
      <c r="D36" s="9"/>
      <c r="E36" s="9"/>
      <c r="F36" s="9"/>
      <c r="G36" s="9"/>
      <c r="H36" s="9"/>
      <c r="I36" s="9"/>
      <c r="J36" s="9"/>
      <c r="K36" s="27"/>
      <c r="L36" s="27"/>
      <c r="M36" s="27"/>
      <c r="N36" s="13"/>
      <c r="O36" s="13"/>
      <c r="P36" s="13"/>
      <c r="Q36" s="13"/>
      <c r="R36" s="13"/>
      <c r="S36" s="13"/>
      <c r="T36" s="13"/>
    </row>
    <row r="37" customFormat="false" ht="15" hidden="false" customHeight="true" outlineLevel="0" collapsed="false">
      <c r="A37" s="7" t="s">
        <v>31</v>
      </c>
      <c r="B37" s="7"/>
      <c r="C37" s="7"/>
      <c r="D37" s="7"/>
      <c r="E37" s="7"/>
      <c r="F37" s="7"/>
      <c r="G37" s="7"/>
      <c r="H37" s="7"/>
      <c r="I37" s="7"/>
      <c r="J37" s="7"/>
      <c r="K37" s="24" t="n">
        <v>13</v>
      </c>
      <c r="L37" s="24"/>
      <c r="M37" s="24"/>
      <c r="N37" s="13"/>
      <c r="O37" s="13"/>
      <c r="P37" s="13"/>
      <c r="Q37" s="13"/>
      <c r="R37" s="13"/>
      <c r="S37" s="13"/>
      <c r="T37" s="13"/>
    </row>
    <row r="38" customFormat="false" ht="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25"/>
      <c r="L38" s="25"/>
      <c r="M38" s="25"/>
      <c r="N38" s="13"/>
      <c r="O38" s="13"/>
      <c r="P38" s="13"/>
      <c r="Q38" s="13"/>
      <c r="R38" s="13"/>
      <c r="S38" s="13"/>
      <c r="T38" s="13"/>
    </row>
    <row r="39" customFormat="false" ht="15" hidden="false" customHeight="true" outlineLevel="0" collapsed="false">
      <c r="A39" s="6"/>
      <c r="B39" s="11"/>
      <c r="C39" s="11"/>
      <c r="D39" s="7" t="s">
        <v>32</v>
      </c>
      <c r="E39" s="7"/>
      <c r="F39" s="7"/>
      <c r="G39" s="7"/>
      <c r="H39" s="7"/>
      <c r="I39" s="7"/>
      <c r="J39" s="7"/>
      <c r="K39" s="24" t="n">
        <v>11</v>
      </c>
      <c r="L39" s="24"/>
      <c r="M39" s="24"/>
      <c r="N39" s="13"/>
      <c r="O39" s="13"/>
      <c r="P39" s="13"/>
      <c r="Q39" s="13"/>
      <c r="R39" s="13"/>
      <c r="S39" s="13"/>
      <c r="T39" s="13"/>
    </row>
    <row r="40" customFormat="false" ht="6" hidden="false" customHeight="true" outlineLevel="0" collapsed="false">
      <c r="A40" s="6"/>
      <c r="B40" s="11"/>
      <c r="C40" s="11"/>
      <c r="D40" s="6"/>
      <c r="E40" s="9"/>
      <c r="F40" s="9"/>
      <c r="G40" s="9"/>
      <c r="H40" s="9"/>
      <c r="I40" s="9"/>
      <c r="J40" s="9"/>
      <c r="K40" s="25"/>
      <c r="L40" s="25"/>
      <c r="M40" s="25"/>
      <c r="N40" s="13"/>
      <c r="O40" s="13"/>
      <c r="P40" s="13"/>
      <c r="Q40" s="13"/>
      <c r="R40" s="13"/>
      <c r="S40" s="13"/>
      <c r="T40" s="13"/>
    </row>
    <row r="41" customFormat="false" ht="15" hidden="false" customHeight="true" outlineLevel="0" collapsed="false">
      <c r="A41" s="6"/>
      <c r="B41" s="11"/>
      <c r="C41" s="11"/>
      <c r="D41" s="11"/>
      <c r="E41" s="7" t="s">
        <v>33</v>
      </c>
      <c r="F41" s="7"/>
      <c r="G41" s="7"/>
      <c r="H41" s="7"/>
      <c r="I41" s="7"/>
      <c r="J41" s="7"/>
      <c r="K41" s="35"/>
      <c r="L41" s="35"/>
      <c r="M41" s="35"/>
      <c r="N41" s="36"/>
      <c r="O41" s="36"/>
      <c r="P41" s="13"/>
      <c r="Q41" s="13"/>
      <c r="R41" s="13"/>
      <c r="S41" s="13"/>
      <c r="T41" s="13"/>
    </row>
    <row r="42" customFormat="false" ht="6" hidden="false" customHeight="true" outlineLevel="0" collapsed="false">
      <c r="A42" s="6"/>
      <c r="B42" s="11"/>
      <c r="C42" s="11"/>
      <c r="D42" s="11"/>
      <c r="E42" s="9"/>
      <c r="F42" s="9"/>
      <c r="G42" s="9"/>
      <c r="H42" s="9"/>
      <c r="I42" s="9"/>
      <c r="J42" s="9"/>
      <c r="K42" s="37"/>
      <c r="L42" s="37"/>
      <c r="M42" s="37"/>
      <c r="N42" s="37"/>
      <c r="O42" s="37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6"/>
      <c r="B43" s="11"/>
      <c r="C43" s="11"/>
      <c r="D43" s="11"/>
      <c r="E43" s="11"/>
      <c r="F43" s="11"/>
      <c r="G43" s="6"/>
      <c r="H43" s="11"/>
      <c r="I43" s="7" t="s">
        <v>34</v>
      </c>
      <c r="J43" s="7"/>
      <c r="K43" s="8" t="s">
        <v>35</v>
      </c>
      <c r="L43" s="8"/>
      <c r="M43" s="8"/>
      <c r="N43" s="8"/>
      <c r="O43" s="8"/>
      <c r="P43" s="8"/>
      <c r="Q43" s="8"/>
      <c r="R43" s="8"/>
      <c r="S43" s="8"/>
      <c r="T43" s="8"/>
    </row>
    <row r="44" customFormat="false" ht="6" hidden="false" customHeight="true" outlineLevel="0" collapsed="false">
      <c r="A44" s="6"/>
      <c r="B44" s="11"/>
      <c r="C44" s="11"/>
      <c r="D44" s="11"/>
      <c r="E44" s="11"/>
      <c r="F44" s="11"/>
      <c r="G44" s="6"/>
      <c r="H44" s="11"/>
      <c r="I44" s="9"/>
      <c r="J44" s="9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5" hidden="false" customHeight="true" outlineLevel="0" collapsed="false">
      <c r="A45" s="6"/>
      <c r="B45" s="11"/>
      <c r="C45" s="11"/>
      <c r="D45" s="11"/>
      <c r="E45" s="11"/>
      <c r="F45" s="11"/>
      <c r="G45" s="7" t="s">
        <v>36</v>
      </c>
      <c r="H45" s="7"/>
      <c r="I45" s="7"/>
      <c r="J45" s="7"/>
      <c r="K45" s="8" t="s">
        <v>37</v>
      </c>
      <c r="L45" s="8"/>
      <c r="M45" s="8"/>
      <c r="N45" s="8"/>
      <c r="O45" s="8"/>
      <c r="P45" s="8"/>
      <c r="Q45" s="8"/>
      <c r="R45" s="8"/>
      <c r="S45" s="8"/>
      <c r="T45" s="8"/>
    </row>
    <row r="46" customFormat="false" ht="6" hidden="false" customHeight="true" outlineLevel="0" collapsed="false">
      <c r="A46" s="6"/>
      <c r="B46" s="11"/>
      <c r="C46" s="11"/>
      <c r="D46" s="11"/>
      <c r="E46" s="11"/>
      <c r="F46" s="11"/>
      <c r="G46" s="9"/>
      <c r="H46" s="9"/>
      <c r="I46" s="9"/>
      <c r="J46" s="9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5.75" hidden="false" customHeight="true" outlineLevel="0" collapsed="false">
      <c r="A47" s="6"/>
      <c r="B47" s="11"/>
      <c r="C47" s="11"/>
      <c r="D47" s="11"/>
      <c r="E47" s="11"/>
      <c r="F47" s="11"/>
      <c r="G47" s="7" t="s">
        <v>38</v>
      </c>
      <c r="H47" s="7"/>
      <c r="I47" s="7"/>
      <c r="J47" s="7"/>
      <c r="K47" s="12" t="s">
        <v>39</v>
      </c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6" hidden="false" customHeight="true" outlineLevel="0" collapsed="false">
      <c r="A48" s="6"/>
      <c r="B48" s="11"/>
      <c r="C48" s="11"/>
      <c r="D48" s="11"/>
      <c r="E48" s="11"/>
      <c r="F48" s="11"/>
      <c r="G48" s="9"/>
      <c r="H48" s="9"/>
      <c r="I48" s="9"/>
      <c r="J48" s="9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true" outlineLevel="0" collapsed="false">
      <c r="A49" s="6"/>
      <c r="B49" s="11"/>
      <c r="C49" s="11"/>
      <c r="D49" s="11"/>
      <c r="E49" s="11"/>
      <c r="F49" s="11"/>
      <c r="G49" s="7" t="s">
        <v>40</v>
      </c>
      <c r="H49" s="7"/>
      <c r="I49" s="7"/>
      <c r="J49" s="7"/>
      <c r="K49" s="24" t="n">
        <v>24</v>
      </c>
      <c r="L49" s="24"/>
      <c r="M49" s="38" t="s">
        <v>41</v>
      </c>
      <c r="N49" s="38"/>
      <c r="O49" s="13"/>
      <c r="P49" s="13"/>
      <c r="Q49" s="13"/>
      <c r="R49" s="13"/>
      <c r="S49" s="13"/>
      <c r="T49" s="13"/>
    </row>
    <row r="50" customFormat="false" ht="6" hidden="false" customHeight="true" outlineLevel="0" collapsed="false">
      <c r="A50" s="6"/>
      <c r="B50" s="11"/>
      <c r="C50" s="11"/>
      <c r="D50" s="11"/>
      <c r="E50" s="11"/>
      <c r="F50" s="11"/>
      <c r="G50" s="9"/>
      <c r="H50" s="9"/>
      <c r="I50" s="9"/>
      <c r="J50" s="9"/>
      <c r="K50" s="25"/>
      <c r="L50" s="25"/>
      <c r="M50" s="25"/>
      <c r="N50" s="13"/>
      <c r="O50" s="13"/>
      <c r="P50" s="13"/>
      <c r="Q50" s="13"/>
      <c r="R50" s="13"/>
      <c r="S50" s="13"/>
      <c r="T50" s="13"/>
    </row>
    <row r="51" customFormat="false" ht="15.6" hidden="false" customHeight="true" outlineLevel="0" collapsed="false">
      <c r="A51" s="6"/>
      <c r="B51" s="11"/>
      <c r="C51" s="11"/>
      <c r="D51" s="11"/>
      <c r="E51" s="11"/>
      <c r="F51" s="7" t="s">
        <v>42</v>
      </c>
      <c r="G51" s="7"/>
      <c r="H51" s="7"/>
      <c r="I51" s="7"/>
      <c r="J51" s="7"/>
      <c r="K51" s="24" t="n">
        <v>72</v>
      </c>
      <c r="L51" s="24"/>
      <c r="M51" s="38" t="s">
        <v>41</v>
      </c>
      <c r="N51" s="38"/>
      <c r="O51" s="13"/>
      <c r="P51" s="13"/>
      <c r="Q51" s="13"/>
      <c r="R51" s="13"/>
      <c r="S51" s="13"/>
      <c r="T51" s="13"/>
    </row>
    <row r="52" customFormat="false" ht="6" hidden="false" customHeight="true" outlineLevel="0" collapsed="false">
      <c r="A52" s="6"/>
      <c r="B52" s="11"/>
      <c r="C52" s="11"/>
      <c r="D52" s="11"/>
      <c r="E52" s="11"/>
      <c r="F52" s="9"/>
      <c r="G52" s="9"/>
      <c r="H52" s="9"/>
      <c r="I52" s="9"/>
      <c r="J52" s="9"/>
      <c r="K52" s="25"/>
      <c r="L52" s="25"/>
      <c r="M52" s="25"/>
      <c r="N52" s="13"/>
      <c r="O52" s="13"/>
      <c r="P52" s="13"/>
      <c r="Q52" s="13"/>
      <c r="R52" s="13"/>
      <c r="S52" s="13"/>
      <c r="T52" s="13"/>
    </row>
    <row r="53" customFormat="false" ht="15" hidden="false" customHeight="true" outlineLevel="0" collapsed="false">
      <c r="A53" s="6"/>
      <c r="B53" s="11"/>
      <c r="C53" s="11"/>
      <c r="D53" s="11"/>
      <c r="E53" s="11"/>
      <c r="F53" s="9"/>
      <c r="G53" s="7" t="s">
        <v>43</v>
      </c>
      <c r="H53" s="7"/>
      <c r="I53" s="7"/>
      <c r="J53" s="7"/>
      <c r="K53" s="39" t="n">
        <f aca="false">K49+K51</f>
        <v>96</v>
      </c>
      <c r="L53" s="39"/>
      <c r="M53" s="25"/>
      <c r="N53" s="13"/>
      <c r="O53" s="13"/>
      <c r="P53" s="13"/>
      <c r="Q53" s="13"/>
      <c r="R53" s="13"/>
      <c r="S53" s="13"/>
      <c r="T53" s="13"/>
    </row>
    <row r="54" customFormat="false" ht="6" hidden="false" customHeight="true" outlineLevel="0" collapsed="false">
      <c r="A54" s="6"/>
      <c r="B54" s="11"/>
      <c r="C54" s="11"/>
      <c r="D54" s="11"/>
      <c r="E54" s="11"/>
      <c r="F54" s="9"/>
      <c r="G54" s="9"/>
      <c r="H54" s="9"/>
      <c r="I54" s="9"/>
      <c r="J54" s="9"/>
      <c r="K54" s="25"/>
      <c r="L54" s="25"/>
      <c r="M54" s="25"/>
      <c r="N54" s="13"/>
      <c r="O54" s="13"/>
      <c r="P54" s="13"/>
      <c r="Q54" s="13"/>
      <c r="R54" s="13"/>
      <c r="S54" s="13"/>
      <c r="T54" s="13"/>
    </row>
    <row r="55" customFormat="false" ht="15" hidden="false" customHeight="true" outlineLevel="0" collapsed="false">
      <c r="A55" s="6"/>
      <c r="B55" s="11"/>
      <c r="C55" s="11"/>
      <c r="D55" s="11"/>
      <c r="E55" s="11"/>
      <c r="F55" s="7" t="s">
        <v>44</v>
      </c>
      <c r="G55" s="7"/>
      <c r="H55" s="7"/>
      <c r="I55" s="7"/>
      <c r="J55" s="7"/>
      <c r="K55" s="28" t="s">
        <v>45</v>
      </c>
      <c r="L55" s="28"/>
      <c r="M55" s="28"/>
      <c r="N55" s="28"/>
      <c r="O55" s="28"/>
      <c r="P55" s="13"/>
      <c r="Q55" s="13"/>
      <c r="R55" s="13"/>
      <c r="S55" s="13"/>
      <c r="T55" s="13"/>
    </row>
    <row r="56" customFormat="false" ht="6" hidden="false" customHeight="true" outlineLevel="0" collapsed="false">
      <c r="A56" s="6"/>
      <c r="B56" s="11"/>
      <c r="C56" s="11"/>
      <c r="D56" s="11"/>
      <c r="E56" s="11"/>
      <c r="F56" s="9"/>
      <c r="G56" s="9"/>
      <c r="H56" s="9"/>
      <c r="I56" s="9"/>
      <c r="J56" s="9"/>
      <c r="K56" s="25"/>
      <c r="L56" s="25"/>
      <c r="M56" s="25"/>
      <c r="N56" s="13"/>
      <c r="O56" s="13"/>
      <c r="P56" s="13"/>
      <c r="Q56" s="13"/>
      <c r="R56" s="13"/>
      <c r="S56" s="13"/>
      <c r="T56" s="13"/>
    </row>
    <row r="57" customFormat="false" ht="15" hidden="false" customHeight="true" outlineLevel="0" collapsed="false">
      <c r="A57" s="6"/>
      <c r="B57" s="11"/>
      <c r="C57" s="11"/>
      <c r="D57" s="11"/>
      <c r="E57" s="11"/>
      <c r="F57" s="7" t="s">
        <v>46</v>
      </c>
      <c r="G57" s="7"/>
      <c r="H57" s="7"/>
      <c r="I57" s="7"/>
      <c r="J57" s="7"/>
      <c r="K57" s="40" t="str">
        <f aca="false">IF(K55="70%","30%","10%")</f>
        <v>10%</v>
      </c>
      <c r="L57" s="40"/>
      <c r="M57" s="40"/>
      <c r="N57" s="40"/>
      <c r="O57" s="40"/>
      <c r="P57" s="13"/>
      <c r="Q57" s="13"/>
      <c r="R57" s="13"/>
      <c r="S57" s="13"/>
      <c r="T57" s="13"/>
    </row>
    <row r="58" customFormat="false" ht="6" hidden="false" customHeight="true" outlineLevel="0" collapsed="false">
      <c r="A58" s="6"/>
      <c r="B58" s="11"/>
      <c r="C58" s="11"/>
      <c r="D58" s="11"/>
      <c r="E58" s="11"/>
      <c r="F58" s="9"/>
      <c r="G58" s="9"/>
      <c r="H58" s="9"/>
      <c r="I58" s="9"/>
      <c r="J58" s="9"/>
      <c r="K58" s="29"/>
      <c r="L58" s="29"/>
      <c r="M58" s="29"/>
      <c r="N58" s="29"/>
      <c r="O58" s="29"/>
      <c r="P58" s="13"/>
      <c r="Q58" s="13"/>
      <c r="R58" s="13"/>
      <c r="S58" s="13"/>
      <c r="T58" s="13"/>
    </row>
    <row r="59" customFormat="false" ht="15" hidden="false" customHeight="true" outlineLevel="0" collapsed="false">
      <c r="A59" s="6"/>
      <c r="B59" s="11"/>
      <c r="C59" s="11"/>
      <c r="D59" s="11"/>
      <c r="E59" s="11"/>
      <c r="F59" s="11"/>
      <c r="G59" s="11"/>
      <c r="H59" s="6"/>
      <c r="I59" s="7" t="s">
        <v>47</v>
      </c>
      <c r="J59" s="7"/>
      <c r="K59" s="41" t="s">
        <v>48</v>
      </c>
      <c r="L59" s="41"/>
      <c r="M59" s="41"/>
      <c r="N59" s="41"/>
      <c r="O59" s="41"/>
      <c r="P59" s="41"/>
      <c r="Q59" s="41"/>
      <c r="R59" s="13"/>
      <c r="S59" s="13"/>
      <c r="T59" s="13"/>
    </row>
    <row r="60" customFormat="false" ht="6" hidden="false" customHeight="true" outlineLevel="0" collapsed="false">
      <c r="A60" s="6"/>
      <c r="B60" s="11"/>
      <c r="C60" s="11"/>
      <c r="D60" s="11"/>
      <c r="E60" s="11"/>
      <c r="F60" s="9"/>
      <c r="G60" s="9"/>
      <c r="H60" s="9"/>
      <c r="I60" s="9"/>
      <c r="J60" s="9"/>
      <c r="K60" s="25"/>
      <c r="L60" s="25"/>
      <c r="M60" s="25"/>
      <c r="N60" s="13"/>
      <c r="O60" s="13"/>
      <c r="P60" s="13"/>
      <c r="Q60" s="13"/>
      <c r="R60" s="13"/>
      <c r="S60" s="13"/>
      <c r="T60" s="13"/>
    </row>
    <row r="61" customFormat="false" ht="15" hidden="false" customHeight="true" outlineLevel="0" collapsed="false">
      <c r="A61" s="6"/>
      <c r="B61" s="11"/>
      <c r="C61" s="11"/>
      <c r="D61" s="11"/>
      <c r="E61" s="11"/>
      <c r="F61" s="7" t="s">
        <v>49</v>
      </c>
      <c r="G61" s="7"/>
      <c r="H61" s="7"/>
      <c r="I61" s="7"/>
      <c r="J61" s="7"/>
      <c r="K61" s="40" t="str">
        <f aca="false">IF(K55="70%","TLP","TLP / SELIC")</f>
        <v>TLP / SELIC</v>
      </c>
      <c r="L61" s="40"/>
      <c r="M61" s="40"/>
      <c r="N61" s="40"/>
      <c r="O61" s="40"/>
      <c r="P61" s="13"/>
      <c r="Q61" s="13"/>
      <c r="R61" s="13"/>
      <c r="S61" s="13"/>
      <c r="T61" s="13"/>
    </row>
    <row r="62" customFormat="false" ht="6" hidden="false" customHeight="true" outlineLevel="0" collapsed="false">
      <c r="A62" s="6"/>
      <c r="B62" s="11"/>
      <c r="C62" s="11"/>
      <c r="D62" s="11"/>
      <c r="E62" s="11"/>
      <c r="F62" s="9"/>
      <c r="G62" s="9"/>
      <c r="H62" s="9"/>
      <c r="I62" s="9"/>
      <c r="J62" s="9"/>
      <c r="K62" s="25"/>
      <c r="L62" s="25"/>
      <c r="M62" s="25"/>
      <c r="N62" s="13"/>
      <c r="O62" s="13"/>
      <c r="P62" s="13"/>
      <c r="Q62" s="13"/>
      <c r="R62" s="13"/>
      <c r="S62" s="13"/>
      <c r="T62" s="13"/>
    </row>
    <row r="63" customFormat="false" ht="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3" t="s">
        <v>50</v>
      </c>
      <c r="L63" s="43"/>
      <c r="M63" s="43"/>
      <c r="N63" s="43"/>
      <c r="O63" s="43"/>
      <c r="P63" s="43"/>
      <c r="Q63" s="43"/>
      <c r="R63" s="43"/>
      <c r="S63" s="43"/>
      <c r="T63" s="43"/>
    </row>
    <row r="64" customFormat="false" ht="1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3" t="s">
        <v>51</v>
      </c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N65" s="45" t="s">
        <v>52</v>
      </c>
      <c r="O65" s="45"/>
      <c r="P65" s="45" t="n">
        <v>8</v>
      </c>
      <c r="Q65" s="45" t="s">
        <v>53</v>
      </c>
      <c r="R65" s="46" t="n">
        <v>43101</v>
      </c>
      <c r="S65" s="46"/>
      <c r="T65" s="46"/>
    </row>
    <row r="66" customFormat="false" ht="15" hidden="false" customHeight="true" outlineLevel="0" collapsed="false"/>
  </sheetData>
  <sheetProtection sheet="true" password="cc0b" objects="true" scenarios="true" selectLockedCells="true"/>
  <mergeCells count="72">
    <mergeCell ref="A1:T1"/>
    <mergeCell ref="H3:J3"/>
    <mergeCell ref="K3:T3"/>
    <mergeCell ref="K5:L5"/>
    <mergeCell ref="E7:G7"/>
    <mergeCell ref="I7:J7"/>
    <mergeCell ref="K7:O7"/>
    <mergeCell ref="P7:T7"/>
    <mergeCell ref="E9:R9"/>
    <mergeCell ref="E11:J11"/>
    <mergeCell ref="K11:O11"/>
    <mergeCell ref="E13:J13"/>
    <mergeCell ref="K13:T13"/>
    <mergeCell ref="E15:J15"/>
    <mergeCell ref="K15:L15"/>
    <mergeCell ref="E17:J17"/>
    <mergeCell ref="K17:R17"/>
    <mergeCell ref="E19:J19"/>
    <mergeCell ref="K19:M19"/>
    <mergeCell ref="R19:T19"/>
    <mergeCell ref="E21:J21"/>
    <mergeCell ref="K21:R21"/>
    <mergeCell ref="D23:J23"/>
    <mergeCell ref="K23:L23"/>
    <mergeCell ref="E25:J25"/>
    <mergeCell ref="K25:M25"/>
    <mergeCell ref="H27:J27"/>
    <mergeCell ref="K27:M27"/>
    <mergeCell ref="N27:R27"/>
    <mergeCell ref="F29:J29"/>
    <mergeCell ref="K29:O29"/>
    <mergeCell ref="C31:J31"/>
    <mergeCell ref="K31:L31"/>
    <mergeCell ref="C33:J33"/>
    <mergeCell ref="K33:M33"/>
    <mergeCell ref="N33:T33"/>
    <mergeCell ref="D35:J35"/>
    <mergeCell ref="K35:M35"/>
    <mergeCell ref="A37:J37"/>
    <mergeCell ref="K37:M37"/>
    <mergeCell ref="D39:J39"/>
    <mergeCell ref="K39:M39"/>
    <mergeCell ref="E41:J41"/>
    <mergeCell ref="K41:M41"/>
    <mergeCell ref="N41:O41"/>
    <mergeCell ref="I43:J43"/>
    <mergeCell ref="K43:T43"/>
    <mergeCell ref="G45:J45"/>
    <mergeCell ref="K45:T45"/>
    <mergeCell ref="G47:J47"/>
    <mergeCell ref="K47:T47"/>
    <mergeCell ref="G49:J49"/>
    <mergeCell ref="K49:L49"/>
    <mergeCell ref="M49:N49"/>
    <mergeCell ref="F51:J51"/>
    <mergeCell ref="K51:L51"/>
    <mergeCell ref="M51:N51"/>
    <mergeCell ref="G53:J53"/>
    <mergeCell ref="K53:L53"/>
    <mergeCell ref="F55:J55"/>
    <mergeCell ref="K55:O55"/>
    <mergeCell ref="F57:J57"/>
    <mergeCell ref="K57:O57"/>
    <mergeCell ref="I59:J59"/>
    <mergeCell ref="K59:Q59"/>
    <mergeCell ref="F61:J61"/>
    <mergeCell ref="K61:O61"/>
    <mergeCell ref="A63:J63"/>
    <mergeCell ref="K63:T63"/>
    <mergeCell ref="K64:T64"/>
    <mergeCell ref="N65:O65"/>
    <mergeCell ref="R65:T65"/>
  </mergeCells>
  <conditionalFormatting sqref="R19:T19">
    <cfRule type="cellIs" priority="2" operator="equal" aboveAverage="0" equalAverage="0" bottom="0" percent="0" rank="0" text="" dxfId="0">
      <formula>"formato OK"</formula>
    </cfRule>
    <cfRule type="cellIs" priority="3" operator="equal" aboveAverage="0" equalAverage="0" bottom="0" percent="0" rank="0" text="" dxfId="1">
      <formula>"ajustar formato"</formula>
    </cfRule>
  </conditionalFormatting>
  <conditionalFormatting sqref="E7:G7">
    <cfRule type="cellIs" priority="4" operator="equal" aboveAverage="0" equalAverage="0" bottom="0" percent="0" rank="0" text="" dxfId="2">
      <formula>"formato OK"</formula>
    </cfRule>
    <cfRule type="cellIs" priority="5" operator="equal" aboveAverage="0" equalAverage="0" bottom="0" percent="0" rank="0" text="" dxfId="3">
      <formula>"ajustar formato"</formula>
    </cfRule>
  </conditionalFormatting>
  <dataValidations count="6">
    <dataValidation allowBlank="true" errorStyle="stop" operator="between" showDropDown="false" showErrorMessage="true" showInputMessage="false" sqref="K58:O58" type="list">
      <formula1>"70x20x10,70x30"</formula1>
      <formula2>0</formula2>
    </dataValidation>
    <dataValidation allowBlank="true" errorStyle="stop" operator="lessThanOrEqual" showDropDown="false" showErrorMessage="true" showInputMessage="false" sqref="K51 K52:M52 M53 K54:M54 K56:M56 K60:M60 K62:M62" type="whole">
      <formula1>72</formula1>
      <formula2>0</formula2>
    </dataValidation>
    <dataValidation allowBlank="true" errorStyle="stop" operator="lessThanOrEqual" showDropDown="false" showErrorMessage="true" showInputMessage="false" sqref="K49 K50:M50" type="whole">
      <formula1>24</formula1>
      <formula2>0</formula2>
    </dataValidation>
    <dataValidation allowBlank="true" errorStyle="stop" operator="lessThanOrEqual" showDropDown="false" showErrorMessage="true" showInputMessage="false" sqref="K53:L53" type="none">
      <formula1>0</formula1>
      <formula2>0</formula2>
    </dataValidation>
    <dataValidation allowBlank="true" errorStyle="stop" operator="between" showDropDown="false" showErrorMessage="true" showInputMessage="false" sqref="K55:O55" type="list">
      <formula1>"70% + 20%,70%"</formula1>
      <formula2>0</formula2>
    </dataValidation>
    <dataValidation allowBlank="true" errorStyle="stop" operator="between" showDropDown="false" showErrorMessage="true" showInputMessage="false" sqref="K11:O11" type="list">
      <formula1>"Avenida,Praça,Quadra,Rua,Setor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8" activeCellId="0" sqref="D38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3" width="95.33"/>
    <col collapsed="false" customWidth="true" hidden="false" outlineLevel="0" max="2" min="2" style="103" width="35.87"/>
    <col collapsed="false" customWidth="true" hidden="false" outlineLevel="0" max="5" min="3" style="103" width="14.1"/>
    <col collapsed="false" customWidth="true" hidden="false" outlineLevel="0" max="6" min="6" style="103" width="32.87"/>
    <col collapsed="false" customWidth="true" hidden="false" outlineLevel="0" max="7" min="7" style="103" width="3.55"/>
    <col collapsed="false" customWidth="false" hidden="false" outlineLevel="0" max="8" min="8" style="103" width="11.55"/>
    <col collapsed="false" customWidth="true" hidden="false" outlineLevel="0" max="9" min="9" style="103" width="0.87"/>
    <col collapsed="false" customWidth="false" hidden="true" outlineLevel="0" max="257" min="10" style="103" width="11.53"/>
    <col collapsed="false" customWidth="false" hidden="true" outlineLevel="0" max="16384" min="258" style="0" width="11.53"/>
  </cols>
  <sheetData>
    <row r="1" s="110" customFormat="true" ht="18" hidden="false" customHeight="true" outlineLevel="0" collapsed="false">
      <c r="A1" s="106" t="s">
        <v>324</v>
      </c>
      <c r="B1" s="106" t="s">
        <v>141</v>
      </c>
      <c r="C1" s="106" t="s">
        <v>142</v>
      </c>
      <c r="D1" s="106" t="s">
        <v>143</v>
      </c>
      <c r="E1" s="106" t="s">
        <v>115</v>
      </c>
      <c r="F1" s="106" t="s">
        <v>144</v>
      </c>
      <c r="G1" s="108" t="s">
        <v>145</v>
      </c>
      <c r="H1" s="108"/>
    </row>
    <row r="2" customFormat="false" ht="13.2" hidden="false" customHeight="false" outlineLevel="0" collapsed="false">
      <c r="A2" s="111" t="s">
        <v>325</v>
      </c>
      <c r="B2" s="112" t="s">
        <v>148</v>
      </c>
      <c r="C2" s="113" t="n">
        <v>10</v>
      </c>
      <c r="D2" s="114" t="n">
        <v>1000</v>
      </c>
      <c r="E2" s="115" t="n">
        <f aca="false">INT(IF(C2&gt;0,C2*D2,0))</f>
        <v>10000</v>
      </c>
      <c r="F2" s="116" t="s">
        <v>129</v>
      </c>
      <c r="G2" s="117" t="n">
        <f aca="false">IF(C2="",0,1)</f>
        <v>1</v>
      </c>
      <c r="H2" s="118" t="n">
        <f aca="false">IF(SUM(G2:G9)&gt;=1,1,0)</f>
        <v>1</v>
      </c>
    </row>
    <row r="3" customFormat="false" ht="13.2" hidden="false" customHeight="false" outlineLevel="0" collapsed="false">
      <c r="A3" s="120" t="s">
        <v>326</v>
      </c>
      <c r="B3" s="121" t="s">
        <v>148</v>
      </c>
      <c r="C3" s="122"/>
      <c r="D3" s="123"/>
      <c r="E3" s="124" t="n">
        <f aca="false">INT(IF(C3&gt;0,C3*D3,0))</f>
        <v>0</v>
      </c>
      <c r="F3" s="125" t="s">
        <v>129</v>
      </c>
      <c r="G3" s="126" t="n">
        <f aca="false">IF(C3="",0,1)</f>
        <v>0</v>
      </c>
      <c r="H3" s="118"/>
    </row>
    <row r="4" customFormat="false" ht="13.2" hidden="false" customHeight="false" outlineLevel="0" collapsed="false">
      <c r="A4" s="120" t="s">
        <v>327</v>
      </c>
      <c r="B4" s="121" t="s">
        <v>148</v>
      </c>
      <c r="C4" s="122"/>
      <c r="D4" s="123"/>
      <c r="E4" s="124" t="n">
        <f aca="false">INT(IF(C4&gt;0,C4*D4,0))</f>
        <v>0</v>
      </c>
      <c r="F4" s="125" t="s">
        <v>129</v>
      </c>
      <c r="G4" s="126" t="n">
        <f aca="false">IF(C4="",0,1)</f>
        <v>0</v>
      </c>
      <c r="H4" s="118"/>
    </row>
    <row r="5" customFormat="false" ht="13.2" hidden="false" customHeight="false" outlineLevel="0" collapsed="false">
      <c r="A5" s="120" t="s">
        <v>328</v>
      </c>
      <c r="B5" s="121" t="s">
        <v>148</v>
      </c>
      <c r="C5" s="122"/>
      <c r="D5" s="123"/>
      <c r="E5" s="124" t="n">
        <f aca="false">INT(IF(C5&gt;0,C5*D5,0))</f>
        <v>0</v>
      </c>
      <c r="F5" s="125" t="s">
        <v>129</v>
      </c>
      <c r="G5" s="126" t="n">
        <f aca="false">IF(C5="",0,1)</f>
        <v>0</v>
      </c>
      <c r="H5" s="118"/>
    </row>
    <row r="6" customFormat="false" ht="13.2" hidden="false" customHeight="false" outlineLevel="0" collapsed="false">
      <c r="A6" s="120" t="s">
        <v>329</v>
      </c>
      <c r="B6" s="121" t="s">
        <v>148</v>
      </c>
      <c r="C6" s="122"/>
      <c r="D6" s="123"/>
      <c r="E6" s="124" t="n">
        <f aca="false">INT(IF(C6&gt;0,C6*D6,0))</f>
        <v>0</v>
      </c>
      <c r="F6" s="125" t="s">
        <v>129</v>
      </c>
      <c r="G6" s="126" t="n">
        <f aca="false">IF(C6="",0,1)</f>
        <v>0</v>
      </c>
      <c r="H6" s="118"/>
    </row>
    <row r="7" customFormat="false" ht="13.2" hidden="false" customHeight="false" outlineLevel="0" collapsed="false">
      <c r="A7" s="120" t="s">
        <v>330</v>
      </c>
      <c r="B7" s="121" t="s">
        <v>148</v>
      </c>
      <c r="C7" s="122"/>
      <c r="D7" s="123"/>
      <c r="E7" s="124" t="n">
        <f aca="false">INT(IF(C7&gt;0,C7*D7,0))</f>
        <v>0</v>
      </c>
      <c r="F7" s="125" t="s">
        <v>129</v>
      </c>
      <c r="G7" s="126" t="n">
        <f aca="false">IF(C7="",0,1)</f>
        <v>0</v>
      </c>
      <c r="H7" s="118"/>
    </row>
    <row r="8" customFormat="false" ht="13.2" hidden="false" customHeight="false" outlineLevel="0" collapsed="false">
      <c r="A8" s="120" t="s">
        <v>331</v>
      </c>
      <c r="B8" s="121" t="s">
        <v>148</v>
      </c>
      <c r="C8" s="122"/>
      <c r="D8" s="123"/>
      <c r="E8" s="124" t="n">
        <f aca="false">INT(IF(C8&gt;0,C8*D8,0))</f>
        <v>0</v>
      </c>
      <c r="F8" s="125" t="s">
        <v>129</v>
      </c>
      <c r="G8" s="126" t="n">
        <f aca="false">IF(C8="",0,1)</f>
        <v>0</v>
      </c>
      <c r="H8" s="118"/>
    </row>
    <row r="9" customFormat="false" ht="13.8" hidden="false" customHeight="false" outlineLevel="0" collapsed="false">
      <c r="A9" s="139" t="s">
        <v>332</v>
      </c>
      <c r="B9" s="129" t="s">
        <v>148</v>
      </c>
      <c r="C9" s="130"/>
      <c r="D9" s="131"/>
      <c r="E9" s="132" t="n">
        <f aca="false">INT(IF(C9&gt;0,C9*D9,0))</f>
        <v>0</v>
      </c>
      <c r="F9" s="133" t="s">
        <v>129</v>
      </c>
      <c r="G9" s="134" t="n">
        <f aca="false">IF(C9="",0,1)</f>
        <v>0</v>
      </c>
      <c r="H9" s="118"/>
    </row>
    <row r="10" customFormat="false" ht="13.2" hidden="false" customHeight="false" outlineLevel="0" collapsed="false">
      <c r="A10" s="111" t="s">
        <v>333</v>
      </c>
      <c r="B10" s="112" t="s">
        <v>163</v>
      </c>
      <c r="C10" s="113"/>
      <c r="D10" s="114"/>
      <c r="E10" s="115" t="n">
        <f aca="false">INT(IF(C10&gt;0,C10*D10,0))</f>
        <v>0</v>
      </c>
      <c r="F10" s="116" t="s">
        <v>130</v>
      </c>
      <c r="G10" s="117" t="n">
        <f aca="false">IF(C10="",0,1)</f>
        <v>0</v>
      </c>
      <c r="H10" s="118" t="n">
        <f aca="false">IF(SUM(G10:G14)&gt;=1,1,0)</f>
        <v>0</v>
      </c>
    </row>
    <row r="11" customFormat="false" ht="13.2" hidden="false" customHeight="false" outlineLevel="0" collapsed="false">
      <c r="A11" s="120" t="s">
        <v>334</v>
      </c>
      <c r="B11" s="121" t="s">
        <v>163</v>
      </c>
      <c r="C11" s="122"/>
      <c r="D11" s="123"/>
      <c r="E11" s="124" t="n">
        <f aca="false">INT(IF(C11&gt;0,C11*D11,0))</f>
        <v>0</v>
      </c>
      <c r="F11" s="125" t="s">
        <v>130</v>
      </c>
      <c r="G11" s="126" t="n">
        <f aca="false">IF(C11="",0,1)</f>
        <v>0</v>
      </c>
      <c r="H11" s="118"/>
    </row>
    <row r="12" customFormat="false" ht="13.2" hidden="false" customHeight="false" outlineLevel="0" collapsed="false">
      <c r="A12" s="120" t="s">
        <v>335</v>
      </c>
      <c r="B12" s="121" t="s">
        <v>163</v>
      </c>
      <c r="C12" s="122"/>
      <c r="D12" s="123"/>
      <c r="E12" s="124" t="n">
        <f aca="false">INT(IF(C12&gt;0,C12*D12,0))</f>
        <v>0</v>
      </c>
      <c r="F12" s="125" t="s">
        <v>130</v>
      </c>
      <c r="G12" s="126" t="n">
        <f aca="false">IF(C12="",0,1)</f>
        <v>0</v>
      </c>
      <c r="H12" s="118"/>
    </row>
    <row r="13" customFormat="false" ht="13.2" hidden="false" customHeight="false" outlineLevel="0" collapsed="false">
      <c r="A13" s="120" t="s">
        <v>336</v>
      </c>
      <c r="B13" s="121" t="s">
        <v>163</v>
      </c>
      <c r="C13" s="122"/>
      <c r="D13" s="123"/>
      <c r="E13" s="124" t="n">
        <f aca="false">INT(IF(C13&gt;0,C13*D13,0))</f>
        <v>0</v>
      </c>
      <c r="F13" s="125" t="s">
        <v>130</v>
      </c>
      <c r="G13" s="126" t="n">
        <f aca="false">IF(C13="",0,1)</f>
        <v>0</v>
      </c>
      <c r="H13" s="118"/>
    </row>
    <row r="14" customFormat="false" ht="13.8" hidden="false" customHeight="false" outlineLevel="0" collapsed="false">
      <c r="A14" s="139" t="s">
        <v>337</v>
      </c>
      <c r="B14" s="129" t="s">
        <v>163</v>
      </c>
      <c r="C14" s="130"/>
      <c r="D14" s="131"/>
      <c r="E14" s="132" t="n">
        <f aca="false">INT(IF(C14&gt;0,C14*D14,0))</f>
        <v>0</v>
      </c>
      <c r="F14" s="133" t="s">
        <v>130</v>
      </c>
      <c r="G14" s="134" t="n">
        <f aca="false">IF(C14="",0,1)</f>
        <v>0</v>
      </c>
      <c r="H14" s="118"/>
    </row>
    <row r="15" customFormat="false" ht="13.2" hidden="false" customHeight="true" outlineLevel="0" collapsed="false">
      <c r="A15" s="111" t="s">
        <v>338</v>
      </c>
      <c r="B15" s="112" t="s">
        <v>172</v>
      </c>
      <c r="C15" s="113"/>
      <c r="D15" s="114"/>
      <c r="E15" s="115" t="n">
        <f aca="false">INT(IF(C15&gt;0,C15*D15,0))</f>
        <v>0</v>
      </c>
      <c r="F15" s="116" t="s">
        <v>131</v>
      </c>
      <c r="G15" s="117" t="n">
        <v>0</v>
      </c>
      <c r="H15" s="137" t="s">
        <v>173</v>
      </c>
    </row>
    <row r="16" customFormat="false" ht="13.2" hidden="false" customHeight="false" outlineLevel="0" collapsed="false">
      <c r="A16" s="120" t="s">
        <v>339</v>
      </c>
      <c r="B16" s="121" t="s">
        <v>172</v>
      </c>
      <c r="C16" s="122"/>
      <c r="D16" s="123"/>
      <c r="E16" s="124" t="n">
        <f aca="false">INT(IF(C16&gt;0,C16*D16,0))</f>
        <v>0</v>
      </c>
      <c r="F16" s="125" t="s">
        <v>131</v>
      </c>
      <c r="G16" s="126" t="n">
        <v>0</v>
      </c>
      <c r="H16" s="137"/>
    </row>
    <row r="17" customFormat="false" ht="13.2" hidden="false" customHeight="false" outlineLevel="0" collapsed="false">
      <c r="A17" s="120" t="s">
        <v>340</v>
      </c>
      <c r="B17" s="121" t="s">
        <v>172</v>
      </c>
      <c r="C17" s="122"/>
      <c r="D17" s="123"/>
      <c r="E17" s="124" t="n">
        <f aca="false">INT(IF(C17&gt;0,C17*D17,0))</f>
        <v>0</v>
      </c>
      <c r="F17" s="125" t="s">
        <v>131</v>
      </c>
      <c r="G17" s="126" t="n">
        <v>0</v>
      </c>
      <c r="H17" s="137"/>
    </row>
    <row r="18" customFormat="false" ht="13.2" hidden="false" customHeight="false" outlineLevel="0" collapsed="false">
      <c r="A18" s="120" t="s">
        <v>341</v>
      </c>
      <c r="B18" s="121" t="s">
        <v>172</v>
      </c>
      <c r="C18" s="122"/>
      <c r="D18" s="123"/>
      <c r="E18" s="124" t="n">
        <f aca="false">INT(IF(C18&gt;0,C18*D18,0))</f>
        <v>0</v>
      </c>
      <c r="F18" s="125" t="s">
        <v>131</v>
      </c>
      <c r="G18" s="126" t="n">
        <v>0</v>
      </c>
      <c r="H18" s="137"/>
    </row>
    <row r="19" customFormat="false" ht="13.8" hidden="false" customHeight="false" outlineLevel="0" collapsed="false">
      <c r="A19" s="139" t="s">
        <v>342</v>
      </c>
      <c r="B19" s="129" t="s">
        <v>172</v>
      </c>
      <c r="C19" s="130"/>
      <c r="D19" s="131"/>
      <c r="E19" s="132" t="n">
        <f aca="false">INT(IF(C19&gt;0,C19*D19,0))</f>
        <v>0</v>
      </c>
      <c r="F19" s="133" t="s">
        <v>131</v>
      </c>
      <c r="G19" s="134" t="n">
        <v>0</v>
      </c>
      <c r="H19" s="137"/>
    </row>
    <row r="20" customFormat="false" ht="13.2" hidden="false" customHeight="false" outlineLevel="0" collapsed="false">
      <c r="A20" s="111" t="s">
        <v>343</v>
      </c>
      <c r="B20" s="112" t="s">
        <v>189</v>
      </c>
      <c r="C20" s="113"/>
      <c r="D20" s="114"/>
      <c r="E20" s="115" t="n">
        <f aca="false">INT(IF(C20&gt;0,C20*D20,0))</f>
        <v>0</v>
      </c>
      <c r="F20" s="116" t="s">
        <v>133</v>
      </c>
      <c r="G20" s="117" t="n">
        <f aca="false">IF(C20="",0,1)</f>
        <v>0</v>
      </c>
      <c r="H20" s="118" t="n">
        <f aca="false">IF(SUM(G20:G36)&gt;=1,1,0)</f>
        <v>1</v>
      </c>
    </row>
    <row r="21" customFormat="false" ht="13.2" hidden="false" customHeight="false" outlineLevel="0" collapsed="false">
      <c r="A21" s="120" t="s">
        <v>344</v>
      </c>
      <c r="B21" s="121" t="s">
        <v>189</v>
      </c>
      <c r="C21" s="122" t="n">
        <v>2</v>
      </c>
      <c r="D21" s="123" t="n">
        <v>52980</v>
      </c>
      <c r="E21" s="124" t="n">
        <f aca="false">INT(IF(C21&gt;0,C21*D21,0))</f>
        <v>105960</v>
      </c>
      <c r="F21" s="125" t="s">
        <v>133</v>
      </c>
      <c r="G21" s="126" t="n">
        <f aca="false">IF(C21="",0,1)</f>
        <v>1</v>
      </c>
      <c r="H21" s="118"/>
    </row>
    <row r="22" customFormat="false" ht="13.2" hidden="false" customHeight="false" outlineLevel="0" collapsed="false">
      <c r="A22" s="120" t="s">
        <v>345</v>
      </c>
      <c r="B22" s="121" t="s">
        <v>189</v>
      </c>
      <c r="C22" s="122" t="n">
        <v>1</v>
      </c>
      <c r="D22" s="123" t="n">
        <v>275000</v>
      </c>
      <c r="E22" s="124" t="n">
        <f aca="false">INT(IF(C22&gt;0,C22*D22,0))</f>
        <v>275000</v>
      </c>
      <c r="F22" s="125" t="s">
        <v>133</v>
      </c>
      <c r="G22" s="126" t="n">
        <f aca="false">IF(C22="",0,1)</f>
        <v>1</v>
      </c>
      <c r="H22" s="118"/>
    </row>
    <row r="23" customFormat="false" ht="13.2" hidden="false" customHeight="false" outlineLevel="0" collapsed="false">
      <c r="A23" s="120" t="s">
        <v>346</v>
      </c>
      <c r="B23" s="121" t="s">
        <v>189</v>
      </c>
      <c r="C23" s="122"/>
      <c r="D23" s="123"/>
      <c r="E23" s="124" t="n">
        <f aca="false">INT(IF(C23&gt;0,C23*D23,0))</f>
        <v>0</v>
      </c>
      <c r="F23" s="125" t="s">
        <v>133</v>
      </c>
      <c r="G23" s="126" t="n">
        <f aca="false">IF(C23="",0,1)</f>
        <v>0</v>
      </c>
      <c r="H23" s="118"/>
    </row>
    <row r="24" customFormat="false" ht="13.2" hidden="false" customHeight="false" outlineLevel="0" collapsed="false">
      <c r="A24" s="120" t="s">
        <v>347</v>
      </c>
      <c r="B24" s="121" t="s">
        <v>189</v>
      </c>
      <c r="C24" s="122" t="n">
        <v>4</v>
      </c>
      <c r="D24" s="123" t="n">
        <v>68560</v>
      </c>
      <c r="E24" s="124" t="n">
        <f aca="false">INT(IF(C24&gt;0,C24*D24,0))</f>
        <v>274240</v>
      </c>
      <c r="F24" s="125" t="s">
        <v>133</v>
      </c>
      <c r="G24" s="126" t="n">
        <f aca="false">IF(C24="",0,1)</f>
        <v>1</v>
      </c>
      <c r="H24" s="118"/>
    </row>
    <row r="25" customFormat="false" ht="13.2" hidden="false" customHeight="false" outlineLevel="0" collapsed="false">
      <c r="A25" s="120" t="s">
        <v>348</v>
      </c>
      <c r="B25" s="121" t="s">
        <v>189</v>
      </c>
      <c r="C25" s="122" t="n">
        <v>3</v>
      </c>
      <c r="D25" s="123" t="n">
        <v>184313.33</v>
      </c>
      <c r="E25" s="124" t="n">
        <f aca="false">INT(IF(C25&gt;0,C25*D25,0))</f>
        <v>552939</v>
      </c>
      <c r="F25" s="125" t="s">
        <v>133</v>
      </c>
      <c r="G25" s="126" t="n">
        <f aca="false">IF(C25="",0,1)</f>
        <v>1</v>
      </c>
      <c r="H25" s="118"/>
    </row>
    <row r="26" customFormat="false" ht="13.2" hidden="false" customHeight="false" outlineLevel="0" collapsed="false">
      <c r="A26" s="120" t="s">
        <v>349</v>
      </c>
      <c r="B26" s="121" t="s">
        <v>189</v>
      </c>
      <c r="C26" s="122" t="n">
        <v>1</v>
      </c>
      <c r="D26" s="123" t="n">
        <v>14980</v>
      </c>
      <c r="E26" s="124" t="n">
        <f aca="false">INT(IF(C26&gt;0,C26*D26,0))</f>
        <v>14980</v>
      </c>
      <c r="F26" s="125" t="s">
        <v>133</v>
      </c>
      <c r="G26" s="126" t="n">
        <f aca="false">IF(C26="",0,1)</f>
        <v>1</v>
      </c>
      <c r="H26" s="118"/>
    </row>
    <row r="27" customFormat="false" ht="13.2" hidden="false" customHeight="false" outlineLevel="0" collapsed="false">
      <c r="A27" s="120" t="s">
        <v>350</v>
      </c>
      <c r="B27" s="121" t="s">
        <v>189</v>
      </c>
      <c r="C27" s="122"/>
      <c r="D27" s="123"/>
      <c r="E27" s="124" t="n">
        <f aca="false">INT(IF(C27&gt;0,C27*D27,0))</f>
        <v>0</v>
      </c>
      <c r="F27" s="125" t="s">
        <v>133</v>
      </c>
      <c r="G27" s="126" t="n">
        <f aca="false">IF(C27="",0,1)</f>
        <v>0</v>
      </c>
      <c r="H27" s="118"/>
    </row>
    <row r="28" customFormat="false" ht="13.8" hidden="false" customHeight="false" outlineLevel="0" collapsed="false">
      <c r="A28" s="139" t="s">
        <v>351</v>
      </c>
      <c r="B28" s="129" t="s">
        <v>189</v>
      </c>
      <c r="C28" s="130"/>
      <c r="D28" s="131"/>
      <c r="E28" s="132" t="n">
        <f aca="false">INT(IF(C28&gt;0,C28*D28,0))</f>
        <v>0</v>
      </c>
      <c r="F28" s="133" t="s">
        <v>133</v>
      </c>
      <c r="G28" s="134" t="n">
        <f aca="false">IF(C28="",0,1)</f>
        <v>0</v>
      </c>
      <c r="H28" s="118"/>
    </row>
    <row r="29" customFormat="false" ht="13.2" hidden="false" customHeight="false" outlineLevel="0" collapsed="false">
      <c r="A29" s="111" t="s">
        <v>352</v>
      </c>
      <c r="B29" s="112" t="s">
        <v>189</v>
      </c>
      <c r="C29" s="113"/>
      <c r="D29" s="114"/>
      <c r="E29" s="115" t="n">
        <f aca="false">INT(IF(C29&gt;0,C29*D29,0))</f>
        <v>0</v>
      </c>
      <c r="F29" s="116" t="s">
        <v>133</v>
      </c>
      <c r="G29" s="117" t="n">
        <f aca="false">IF(C29="",0,1)</f>
        <v>0</v>
      </c>
      <c r="H29" s="118"/>
    </row>
    <row r="30" customFormat="false" ht="13.2" hidden="false" customHeight="false" outlineLevel="0" collapsed="false">
      <c r="A30" s="120" t="s">
        <v>353</v>
      </c>
      <c r="B30" s="121" t="s">
        <v>189</v>
      </c>
      <c r="C30" s="122" t="n">
        <v>10</v>
      </c>
      <c r="D30" s="123" t="n">
        <v>2660</v>
      </c>
      <c r="E30" s="124" t="n">
        <f aca="false">INT(IF(C30&gt;0,C30*D30,0))</f>
        <v>26600</v>
      </c>
      <c r="F30" s="125" t="s">
        <v>133</v>
      </c>
      <c r="G30" s="126" t="n">
        <f aca="false">IF(C30="",0,1)</f>
        <v>1</v>
      </c>
      <c r="H30" s="118"/>
    </row>
    <row r="31" customFormat="false" ht="13.2" hidden="false" customHeight="false" outlineLevel="0" collapsed="false">
      <c r="A31" s="120" t="s">
        <v>354</v>
      </c>
      <c r="B31" s="121" t="s">
        <v>189</v>
      </c>
      <c r="C31" s="122" t="n">
        <v>50</v>
      </c>
      <c r="D31" s="123" t="n">
        <v>3100</v>
      </c>
      <c r="E31" s="124" t="n">
        <f aca="false">INT(IF(C31&gt;0,C31*D31,0))</f>
        <v>155000</v>
      </c>
      <c r="F31" s="125" t="s">
        <v>133</v>
      </c>
      <c r="G31" s="126" t="n">
        <f aca="false">IF(C31="",0,1)</f>
        <v>1</v>
      </c>
      <c r="H31" s="118"/>
    </row>
    <row r="32" customFormat="false" ht="13.8" hidden="false" customHeight="false" outlineLevel="0" collapsed="false">
      <c r="A32" s="139" t="s">
        <v>355</v>
      </c>
      <c r="B32" s="129" t="s">
        <v>189</v>
      </c>
      <c r="C32" s="130"/>
      <c r="D32" s="131"/>
      <c r="E32" s="132" t="n">
        <f aca="false">INT(IF(C32&gt;0,C32*D32,0))</f>
        <v>0</v>
      </c>
      <c r="F32" s="133" t="s">
        <v>133</v>
      </c>
      <c r="G32" s="134" t="n">
        <f aca="false">IF(C32="",0,1)</f>
        <v>0</v>
      </c>
      <c r="H32" s="118"/>
    </row>
    <row r="33" customFormat="false" ht="13.2" hidden="false" customHeight="false" outlineLevel="0" collapsed="false">
      <c r="A33" s="111" t="s">
        <v>356</v>
      </c>
      <c r="B33" s="112" t="s">
        <v>189</v>
      </c>
      <c r="C33" s="113"/>
      <c r="D33" s="114"/>
      <c r="E33" s="115" t="n">
        <f aca="false">INT(IF(C33&gt;0,C33*D33,0))</f>
        <v>0</v>
      </c>
      <c r="F33" s="116" t="s">
        <v>133</v>
      </c>
      <c r="G33" s="117" t="n">
        <f aca="false">IF(C33="",0,1)</f>
        <v>0</v>
      </c>
      <c r="H33" s="118"/>
    </row>
    <row r="34" customFormat="false" ht="13.2" hidden="false" customHeight="false" outlineLevel="0" collapsed="false">
      <c r="A34" s="120" t="s">
        <v>357</v>
      </c>
      <c r="B34" s="121" t="s">
        <v>189</v>
      </c>
      <c r="C34" s="122" t="n">
        <v>10</v>
      </c>
      <c r="D34" s="123" t="n">
        <v>2660</v>
      </c>
      <c r="E34" s="124" t="n">
        <f aca="false">INT(IF(C34&gt;0,C34*D34,0))</f>
        <v>26600</v>
      </c>
      <c r="F34" s="125" t="s">
        <v>133</v>
      </c>
      <c r="G34" s="126" t="n">
        <f aca="false">IF(C34="",0,1)</f>
        <v>1</v>
      </c>
      <c r="H34" s="118"/>
    </row>
    <row r="35" customFormat="false" ht="13.2" hidden="false" customHeight="false" outlineLevel="0" collapsed="false">
      <c r="A35" s="120" t="s">
        <v>358</v>
      </c>
      <c r="B35" s="121" t="s">
        <v>189</v>
      </c>
      <c r="C35" s="122" t="n">
        <v>50</v>
      </c>
      <c r="D35" s="123" t="n">
        <v>3100</v>
      </c>
      <c r="E35" s="124" t="n">
        <f aca="false">INT(IF(C35&gt;0,C35*D35,0))</f>
        <v>155000</v>
      </c>
      <c r="F35" s="125" t="s">
        <v>133</v>
      </c>
      <c r="G35" s="126" t="n">
        <f aca="false">IF(C35="",0,1)</f>
        <v>1</v>
      </c>
      <c r="H35" s="118"/>
    </row>
    <row r="36" customFormat="false" ht="13.8" hidden="false" customHeight="false" outlineLevel="0" collapsed="false">
      <c r="A36" s="139" t="s">
        <v>359</v>
      </c>
      <c r="B36" s="129" t="s">
        <v>189</v>
      </c>
      <c r="C36" s="130"/>
      <c r="D36" s="131"/>
      <c r="E36" s="132" t="n">
        <f aca="false">INT(IF(C36&gt;0,C36*D36,0))</f>
        <v>0</v>
      </c>
      <c r="F36" s="133" t="s">
        <v>133</v>
      </c>
      <c r="G36" s="134" t="n">
        <f aca="false">IF(C36="",0,1)</f>
        <v>0</v>
      </c>
      <c r="H36" s="118"/>
    </row>
    <row r="37" customFormat="false" ht="13.8" hidden="false" customHeight="false" outlineLevel="0" collapsed="false">
      <c r="A37" s="146" t="s">
        <v>360</v>
      </c>
      <c r="B37" s="147" t="s">
        <v>189</v>
      </c>
      <c r="C37" s="152" t="n">
        <v>2</v>
      </c>
      <c r="D37" s="148" t="n">
        <v>4350</v>
      </c>
      <c r="E37" s="149" t="n">
        <f aca="false">INT(IF(C37&gt;0,C37*D37,0))</f>
        <v>8700</v>
      </c>
      <c r="F37" s="150" t="s">
        <v>134</v>
      </c>
      <c r="G37" s="151" t="n">
        <v>0</v>
      </c>
      <c r="H37" s="153" t="s">
        <v>242</v>
      </c>
    </row>
    <row r="38" customFormat="false" ht="13.2" hidden="false" customHeight="true" outlineLevel="0" collapsed="false">
      <c r="A38" s="111" t="s">
        <v>361</v>
      </c>
      <c r="B38" s="112" t="s">
        <v>244</v>
      </c>
      <c r="C38" s="113"/>
      <c r="D38" s="114"/>
      <c r="E38" s="115" t="n">
        <f aca="false">INT(IF(C38&gt;0,C38*D38,0))</f>
        <v>0</v>
      </c>
      <c r="F38" s="116" t="s">
        <v>135</v>
      </c>
      <c r="G38" s="117" t="n">
        <f aca="false">IF(C38="",0,1)</f>
        <v>0</v>
      </c>
      <c r="H38" s="137" t="s">
        <v>173</v>
      </c>
    </row>
    <row r="39" customFormat="false" ht="13.2" hidden="false" customHeight="false" outlineLevel="0" collapsed="false">
      <c r="A39" s="120" t="s">
        <v>362</v>
      </c>
      <c r="B39" s="121" t="s">
        <v>244</v>
      </c>
      <c r="C39" s="122" t="n">
        <v>22</v>
      </c>
      <c r="D39" s="123" t="n">
        <v>1960</v>
      </c>
      <c r="E39" s="124" t="n">
        <f aca="false">INT(IF(C39&gt;0,C39*D39,0))</f>
        <v>43120</v>
      </c>
      <c r="F39" s="125" t="s">
        <v>135</v>
      </c>
      <c r="G39" s="126" t="n">
        <f aca="false">IF(C39="",0,1)</f>
        <v>1</v>
      </c>
      <c r="H39" s="137"/>
    </row>
    <row r="40" customFormat="false" ht="13.2" hidden="false" customHeight="false" outlineLevel="0" collapsed="false">
      <c r="A40" s="120" t="s">
        <v>363</v>
      </c>
      <c r="B40" s="121" t="s">
        <v>364</v>
      </c>
      <c r="C40" s="122"/>
      <c r="D40" s="123"/>
      <c r="E40" s="124" t="n">
        <f aca="false">INT(IF(C40&gt;0,C40*D40,0))</f>
        <v>0</v>
      </c>
      <c r="F40" s="125" t="s">
        <v>135</v>
      </c>
      <c r="G40" s="126" t="n">
        <f aca="false">IF(C40="",0,1)</f>
        <v>0</v>
      </c>
      <c r="H40" s="137"/>
    </row>
    <row r="41" customFormat="false" ht="13.2" hidden="false" customHeight="false" outlineLevel="0" collapsed="false">
      <c r="A41" s="154" t="s">
        <v>365</v>
      </c>
      <c r="B41" s="121" t="s">
        <v>189</v>
      </c>
      <c r="C41" s="157"/>
      <c r="D41" s="158"/>
      <c r="E41" s="124" t="n">
        <f aca="false">INT(IF(C41&gt;0,C41*D41,0))</f>
        <v>0</v>
      </c>
      <c r="F41" s="125" t="s">
        <v>135</v>
      </c>
      <c r="G41" s="126" t="n">
        <f aca="false">IF(C41="",0,1)</f>
        <v>0</v>
      </c>
      <c r="H41" s="137"/>
    </row>
    <row r="42" customFormat="false" ht="13.2" hidden="false" customHeight="false" outlineLevel="0" collapsed="false">
      <c r="A42" s="154" t="s">
        <v>366</v>
      </c>
      <c r="B42" s="121" t="s">
        <v>189</v>
      </c>
      <c r="C42" s="157"/>
      <c r="D42" s="158"/>
      <c r="E42" s="124" t="n">
        <f aca="false">INT(IF(C42&gt;0,C42*D42,0))</f>
        <v>0</v>
      </c>
      <c r="F42" s="125" t="s">
        <v>135</v>
      </c>
      <c r="G42" s="126" t="n">
        <f aca="false">IF(C42="",0,1)</f>
        <v>0</v>
      </c>
      <c r="H42" s="137"/>
    </row>
    <row r="43" customFormat="false" ht="13.2" hidden="false" customHeight="false" outlineLevel="0" collapsed="false">
      <c r="A43" s="154" t="s">
        <v>367</v>
      </c>
      <c r="B43" s="121" t="s">
        <v>364</v>
      </c>
      <c r="C43" s="157"/>
      <c r="D43" s="158"/>
      <c r="E43" s="124" t="n">
        <f aca="false">INT(IF(C43&gt;0,C43*D43,0))</f>
        <v>0</v>
      </c>
      <c r="F43" s="125" t="s">
        <v>135</v>
      </c>
      <c r="G43" s="126" t="n">
        <f aca="false">IF(C43="",0,1)</f>
        <v>0</v>
      </c>
      <c r="H43" s="137"/>
    </row>
    <row r="44" customFormat="false" ht="13.8" hidden="false" customHeight="false" outlineLevel="0" collapsed="false">
      <c r="A44" s="139" t="s">
        <v>368</v>
      </c>
      <c r="B44" s="129" t="s">
        <v>364</v>
      </c>
      <c r="C44" s="130"/>
      <c r="D44" s="131"/>
      <c r="E44" s="132" t="n">
        <f aca="false">INT(IF(C44&gt;0,C44*D44,0))</f>
        <v>0</v>
      </c>
      <c r="F44" s="133" t="s">
        <v>135</v>
      </c>
      <c r="G44" s="134" t="n">
        <f aca="false">IF(C44="",0,1)</f>
        <v>0</v>
      </c>
      <c r="H44" s="137"/>
    </row>
    <row r="45" customFormat="false" ht="13.2" hidden="false" customHeight="false" outlineLevel="0" collapsed="false">
      <c r="B45" s="141" t="s">
        <v>217</v>
      </c>
      <c r="C45" s="141"/>
      <c r="D45" s="141"/>
      <c r="E45" s="142" t="n">
        <f aca="false">SUM(E2:E44)</f>
        <v>1648139</v>
      </c>
    </row>
    <row r="46" customFormat="false" ht="13.2" hidden="false" customHeight="false" outlineLevel="0" collapsed="false">
      <c r="B46" s="143" t="s">
        <v>218</v>
      </c>
      <c r="C46" s="143"/>
      <c r="D46" s="143"/>
      <c r="E46" s="144" t="n">
        <f aca="false">SUM(G2:G44)</f>
        <v>11</v>
      </c>
    </row>
    <row r="47" customFormat="false" ht="13.2" hidden="false" customHeight="false" outlineLevel="0" collapsed="false">
      <c r="B47" s="143" t="s">
        <v>219</v>
      </c>
      <c r="C47" s="143"/>
      <c r="D47" s="143"/>
      <c r="E47" s="144" t="n">
        <f aca="false">SUM(H2:H44)</f>
        <v>2</v>
      </c>
    </row>
    <row r="48" customFormat="false" ht="13.2" hidden="false" customHeight="false" outlineLevel="0" collapsed="false"/>
    <row r="49" customFormat="false" ht="13.2" hidden="false" customHeight="false" outlineLevel="0" collapsed="false">
      <c r="B49" s="145" t="s">
        <v>220</v>
      </c>
      <c r="C49" s="145" t="s">
        <v>221</v>
      </c>
      <c r="E49" s="85" t="s">
        <v>118</v>
      </c>
    </row>
    <row r="50" customFormat="false" ht="13.2" hidden="false" customHeight="false" outlineLevel="0" collapsed="false">
      <c r="B50" s="125" t="s">
        <v>129</v>
      </c>
      <c r="C50" s="124" t="n">
        <f aca="false">SUMIF($F$2:$F$47,B50,$E$2:$E$47)</f>
        <v>10000</v>
      </c>
      <c r="E50" s="89" t="str">
        <f aca="false">IF(E47=0,"inexistente",IF(E47=1,"Ação incompleta","OK"))</f>
        <v>OK</v>
      </c>
    </row>
    <row r="51" customFormat="false" ht="13.2" hidden="false" customHeight="false" outlineLevel="0" collapsed="false">
      <c r="B51" s="125" t="s">
        <v>130</v>
      </c>
      <c r="C51" s="124" t="n">
        <f aca="false">SUMIF($F$2:$F$47,B51,$E$2:$E$47)</f>
        <v>0</v>
      </c>
    </row>
    <row r="52" customFormat="false" ht="13.2" hidden="false" customHeight="false" outlineLevel="0" collapsed="false">
      <c r="B52" s="125" t="s">
        <v>131</v>
      </c>
      <c r="C52" s="124" t="n">
        <f aca="false">SUMIF($F$2:$F$47,B52,$E$2:$E$47)</f>
        <v>0</v>
      </c>
    </row>
    <row r="53" customFormat="false" ht="13.2" hidden="false" customHeight="false" outlineLevel="0" collapsed="false">
      <c r="B53" s="125" t="s">
        <v>132</v>
      </c>
      <c r="C53" s="124" t="n">
        <f aca="false">SUMIF($F$2:$F$47,B53,$E$2:$E$47)</f>
        <v>0</v>
      </c>
    </row>
    <row r="54" customFormat="false" ht="13.2" hidden="false" customHeight="false" outlineLevel="0" collapsed="false">
      <c r="B54" s="125" t="s">
        <v>133</v>
      </c>
      <c r="C54" s="124" t="n">
        <f aca="false">SUMIF($F$2:$F$47,B54,$E$2:$E$47)</f>
        <v>1586319</v>
      </c>
    </row>
    <row r="55" customFormat="false" ht="13.2" hidden="false" customHeight="false" outlineLevel="0" collapsed="false">
      <c r="B55" s="125" t="s">
        <v>134</v>
      </c>
      <c r="C55" s="124" t="n">
        <f aca="false">SUMIF($F$2:$F$47,B55,$E$2:$E$47)</f>
        <v>8700</v>
      </c>
    </row>
    <row r="56" customFormat="false" ht="13.2" hidden="false" customHeight="false" outlineLevel="0" collapsed="false">
      <c r="B56" s="125" t="s">
        <v>135</v>
      </c>
      <c r="C56" s="124" t="n">
        <f aca="false">SUMIF($F$2:$F$47,B56,$E$2:$E$47)</f>
        <v>43120</v>
      </c>
    </row>
    <row r="57" customFormat="false" ht="13.2" hidden="false" customHeight="false" outlineLevel="0" collapsed="false">
      <c r="B57" s="125" t="s">
        <v>136</v>
      </c>
      <c r="C57" s="124" t="n">
        <f aca="false">SUMIF($F$2:$F$47,B57,$E$2:$E$47)</f>
        <v>0</v>
      </c>
    </row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</sheetData>
  <sheetProtection sheet="true" password="cc0b" selectLockedCells="true"/>
  <mergeCells count="9">
    <mergeCell ref="G1:H1"/>
    <mergeCell ref="H2:H9"/>
    <mergeCell ref="H10:H14"/>
    <mergeCell ref="H15:H19"/>
    <mergeCell ref="H20:H36"/>
    <mergeCell ref="H38:H44"/>
    <mergeCell ref="B45:D45"/>
    <mergeCell ref="B46:D46"/>
    <mergeCell ref="B47:D47"/>
  </mergeCells>
  <conditionalFormatting sqref="E50">
    <cfRule type="cellIs" priority="2" operator="equal" aboveAverage="0" equalAverage="0" bottom="0" percent="0" rank="0" text="" dxfId="22">
      <formula>"Ação Incompleta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3" width="79.1"/>
    <col collapsed="false" customWidth="true" hidden="false" outlineLevel="0" max="2" min="2" style="103" width="35.87"/>
    <col collapsed="false" customWidth="true" hidden="false" outlineLevel="0" max="5" min="3" style="103" width="14.1"/>
    <col collapsed="false" customWidth="true" hidden="false" outlineLevel="0" max="6" min="6" style="103" width="32.87"/>
    <col collapsed="false" customWidth="true" hidden="false" outlineLevel="0" max="7" min="7" style="103" width="3.55"/>
    <col collapsed="false" customWidth="false" hidden="false" outlineLevel="0" max="8" min="8" style="103" width="11.55"/>
    <col collapsed="false" customWidth="true" hidden="false" outlineLevel="0" max="9" min="9" style="103" width="1.1"/>
    <col collapsed="false" customWidth="false" hidden="true" outlineLevel="0" max="257" min="10" style="103" width="11.53"/>
    <col collapsed="false" customWidth="false" hidden="true" outlineLevel="0" max="16384" min="258" style="0" width="11.53"/>
  </cols>
  <sheetData>
    <row r="1" s="110" customFormat="true" ht="18" hidden="false" customHeight="true" outlineLevel="0" collapsed="false">
      <c r="A1" s="106" t="s">
        <v>369</v>
      </c>
      <c r="B1" s="106" t="s">
        <v>141</v>
      </c>
      <c r="C1" s="106" t="s">
        <v>142</v>
      </c>
      <c r="D1" s="106" t="s">
        <v>143</v>
      </c>
      <c r="E1" s="106" t="s">
        <v>115</v>
      </c>
      <c r="F1" s="106" t="s">
        <v>144</v>
      </c>
      <c r="G1" s="108" t="s">
        <v>145</v>
      </c>
      <c r="H1" s="108"/>
    </row>
    <row r="2" customFormat="false" ht="13.2" hidden="false" customHeight="false" outlineLevel="0" collapsed="false">
      <c r="A2" s="111" t="s">
        <v>370</v>
      </c>
      <c r="B2" s="112" t="s">
        <v>148</v>
      </c>
      <c r="C2" s="113"/>
      <c r="D2" s="114"/>
      <c r="E2" s="115" t="n">
        <f aca="false">INT(IF(C2&gt;0,C2*D2,0))</f>
        <v>0</v>
      </c>
      <c r="F2" s="116" t="s">
        <v>129</v>
      </c>
      <c r="G2" s="117" t="n">
        <f aca="false">IF(C2="",0,1)</f>
        <v>0</v>
      </c>
      <c r="H2" s="118" t="n">
        <f aca="false">IF(SUM(G2:G5)&gt;=1,1,0)</f>
        <v>0</v>
      </c>
    </row>
    <row r="3" customFormat="false" ht="13.2" hidden="false" customHeight="false" outlineLevel="0" collapsed="false">
      <c r="A3" s="120" t="s">
        <v>371</v>
      </c>
      <c r="B3" s="121" t="s">
        <v>148</v>
      </c>
      <c r="C3" s="122"/>
      <c r="D3" s="123"/>
      <c r="E3" s="124" t="n">
        <f aca="false">INT(IF(C3&gt;0,C3*D3,0))</f>
        <v>0</v>
      </c>
      <c r="F3" s="125" t="s">
        <v>129</v>
      </c>
      <c r="G3" s="126" t="n">
        <f aca="false">IF(C3="",0,1)</f>
        <v>0</v>
      </c>
      <c r="H3" s="118"/>
    </row>
    <row r="4" customFormat="false" ht="13.2" hidden="false" customHeight="false" outlineLevel="0" collapsed="false">
      <c r="A4" s="120" t="s">
        <v>372</v>
      </c>
      <c r="B4" s="121" t="s">
        <v>148</v>
      </c>
      <c r="C4" s="122"/>
      <c r="D4" s="123"/>
      <c r="E4" s="124" t="n">
        <f aca="false">INT(IF(C4&gt;0,C4*D4,0))</f>
        <v>0</v>
      </c>
      <c r="F4" s="125" t="s">
        <v>129</v>
      </c>
      <c r="G4" s="126" t="n">
        <f aca="false">IF(C4="",0,1)</f>
        <v>0</v>
      </c>
      <c r="H4" s="118"/>
    </row>
    <row r="5" customFormat="false" ht="13.8" hidden="false" customHeight="false" outlineLevel="0" collapsed="false">
      <c r="A5" s="139" t="s">
        <v>373</v>
      </c>
      <c r="B5" s="129" t="s">
        <v>148</v>
      </c>
      <c r="C5" s="130"/>
      <c r="D5" s="131"/>
      <c r="E5" s="132" t="n">
        <f aca="false">INT(IF(C5&gt;0,C5*D5,0))</f>
        <v>0</v>
      </c>
      <c r="F5" s="133" t="s">
        <v>129</v>
      </c>
      <c r="G5" s="134" t="n">
        <f aca="false">IF(C5="",0,1)</f>
        <v>0</v>
      </c>
      <c r="H5" s="118"/>
    </row>
    <row r="6" customFormat="false" ht="13.2" hidden="false" customHeight="false" outlineLevel="0" collapsed="false">
      <c r="A6" s="111" t="s">
        <v>374</v>
      </c>
      <c r="B6" s="112" t="s">
        <v>163</v>
      </c>
      <c r="C6" s="113"/>
      <c r="D6" s="114"/>
      <c r="E6" s="115" t="n">
        <f aca="false">INT(IF(C6&gt;0,C6*D6,0))</f>
        <v>0</v>
      </c>
      <c r="F6" s="116" t="s">
        <v>130</v>
      </c>
      <c r="G6" s="117" t="n">
        <f aca="false">IF(C6="",0,1)</f>
        <v>0</v>
      </c>
      <c r="H6" s="118" t="n">
        <f aca="false">IF(SUM(G6:G9)&gt;=1,1,0)</f>
        <v>0</v>
      </c>
    </row>
    <row r="7" customFormat="false" ht="13.2" hidden="false" customHeight="false" outlineLevel="0" collapsed="false">
      <c r="A7" s="120" t="s">
        <v>375</v>
      </c>
      <c r="B7" s="121" t="s">
        <v>163</v>
      </c>
      <c r="C7" s="122"/>
      <c r="D7" s="123"/>
      <c r="E7" s="124" t="n">
        <f aca="false">INT(IF(C7&gt;0,C7*D7,0))</f>
        <v>0</v>
      </c>
      <c r="F7" s="125" t="s">
        <v>130</v>
      </c>
      <c r="G7" s="126" t="n">
        <f aca="false">IF(C7="",0,1)</f>
        <v>0</v>
      </c>
      <c r="H7" s="118"/>
    </row>
    <row r="8" customFormat="false" ht="13.2" hidden="false" customHeight="false" outlineLevel="0" collapsed="false">
      <c r="A8" s="120" t="s">
        <v>376</v>
      </c>
      <c r="B8" s="121" t="s">
        <v>163</v>
      </c>
      <c r="C8" s="122"/>
      <c r="D8" s="123"/>
      <c r="E8" s="124" t="n">
        <f aca="false">INT(IF(C8&gt;0,C8*D8,0))</f>
        <v>0</v>
      </c>
      <c r="F8" s="125" t="s">
        <v>130</v>
      </c>
      <c r="G8" s="126" t="n">
        <f aca="false">IF(C8="",0,1)</f>
        <v>0</v>
      </c>
      <c r="H8" s="118"/>
    </row>
    <row r="9" customFormat="false" ht="13.8" hidden="false" customHeight="false" outlineLevel="0" collapsed="false">
      <c r="A9" s="139" t="s">
        <v>377</v>
      </c>
      <c r="B9" s="129" t="s">
        <v>163</v>
      </c>
      <c r="C9" s="130"/>
      <c r="D9" s="131"/>
      <c r="E9" s="132" t="n">
        <f aca="false">INT(IF(C9&gt;0,C9*D9,0))</f>
        <v>0</v>
      </c>
      <c r="F9" s="133" t="s">
        <v>130</v>
      </c>
      <c r="G9" s="134" t="n">
        <f aca="false">IF(C9="",0,1)</f>
        <v>0</v>
      </c>
      <c r="H9" s="118"/>
    </row>
    <row r="10" customFormat="false" ht="12.75" hidden="false" customHeight="true" outlineLevel="0" collapsed="false">
      <c r="A10" s="111" t="s">
        <v>378</v>
      </c>
      <c r="B10" s="112" t="s">
        <v>172</v>
      </c>
      <c r="C10" s="113"/>
      <c r="D10" s="114"/>
      <c r="E10" s="115" t="n">
        <f aca="false">INT(IF(C10&gt;0,C10*D10,0))</f>
        <v>0</v>
      </c>
      <c r="F10" s="116" t="s">
        <v>131</v>
      </c>
      <c r="G10" s="116" t="n">
        <v>0</v>
      </c>
      <c r="H10" s="159" t="s">
        <v>173</v>
      </c>
    </row>
    <row r="11" customFormat="false" ht="13.2" hidden="false" customHeight="false" outlineLevel="0" collapsed="false">
      <c r="A11" s="120" t="s">
        <v>379</v>
      </c>
      <c r="B11" s="121" t="s">
        <v>172</v>
      </c>
      <c r="C11" s="122"/>
      <c r="D11" s="123"/>
      <c r="E11" s="124" t="n">
        <f aca="false">INT(IF(C11&gt;0,C11*D11,0))</f>
        <v>0</v>
      </c>
      <c r="F11" s="125" t="s">
        <v>131</v>
      </c>
      <c r="G11" s="125" t="n">
        <v>0</v>
      </c>
      <c r="H11" s="159"/>
    </row>
    <row r="12" customFormat="false" ht="13.2" hidden="false" customHeight="false" outlineLevel="0" collapsed="false">
      <c r="A12" s="120" t="s">
        <v>380</v>
      </c>
      <c r="B12" s="121" t="s">
        <v>172</v>
      </c>
      <c r="C12" s="122"/>
      <c r="D12" s="123"/>
      <c r="E12" s="124" t="n">
        <f aca="false">INT(IF(C12&gt;0,C12*D12,0))</f>
        <v>0</v>
      </c>
      <c r="F12" s="125" t="s">
        <v>131</v>
      </c>
      <c r="G12" s="125" t="n">
        <v>0</v>
      </c>
      <c r="H12" s="159"/>
    </row>
    <row r="13" customFormat="false" ht="13.8" hidden="false" customHeight="false" outlineLevel="0" collapsed="false">
      <c r="A13" s="139" t="s">
        <v>381</v>
      </c>
      <c r="B13" s="129" t="s">
        <v>172</v>
      </c>
      <c r="C13" s="130"/>
      <c r="D13" s="131"/>
      <c r="E13" s="132" t="n">
        <f aca="false">INT(IF(C13&gt;0,C13*D13,0))</f>
        <v>0</v>
      </c>
      <c r="F13" s="133" t="s">
        <v>131</v>
      </c>
      <c r="G13" s="133" t="n">
        <v>0</v>
      </c>
      <c r="H13" s="159"/>
    </row>
    <row r="14" customFormat="false" ht="13.2" hidden="false" customHeight="false" outlineLevel="0" collapsed="false">
      <c r="A14" s="111" t="s">
        <v>382</v>
      </c>
      <c r="B14" s="112" t="s">
        <v>189</v>
      </c>
      <c r="C14" s="113"/>
      <c r="D14" s="114"/>
      <c r="E14" s="115" t="n">
        <f aca="false">INT(IF(C14&gt;0,C14*D14,0))</f>
        <v>0</v>
      </c>
      <c r="F14" s="116" t="s">
        <v>133</v>
      </c>
      <c r="G14" s="117" t="n">
        <f aca="false">IF(C14="",0,1)</f>
        <v>0</v>
      </c>
      <c r="H14" s="118" t="n">
        <f aca="false">IF(SUM(G14:G20)&gt;=1,1,0)</f>
        <v>0</v>
      </c>
    </row>
    <row r="15" customFormat="false" ht="13.2" hidden="false" customHeight="false" outlineLevel="0" collapsed="false">
      <c r="A15" s="120" t="s">
        <v>383</v>
      </c>
      <c r="B15" s="121" t="s">
        <v>189</v>
      </c>
      <c r="C15" s="122"/>
      <c r="D15" s="123"/>
      <c r="E15" s="124" t="n">
        <f aca="false">INT(IF(C15&gt;0,C15*D15,0))</f>
        <v>0</v>
      </c>
      <c r="F15" s="125" t="s">
        <v>133</v>
      </c>
      <c r="G15" s="126" t="n">
        <f aca="false">IF(C15="",0,1)</f>
        <v>0</v>
      </c>
      <c r="H15" s="118"/>
    </row>
    <row r="16" customFormat="false" ht="13.2" hidden="false" customHeight="false" outlineLevel="0" collapsed="false">
      <c r="A16" s="120" t="s">
        <v>384</v>
      </c>
      <c r="B16" s="121" t="s">
        <v>189</v>
      </c>
      <c r="C16" s="122"/>
      <c r="D16" s="123"/>
      <c r="E16" s="124" t="n">
        <f aca="false">INT(IF(C16&gt;0,C16*D16,0))</f>
        <v>0</v>
      </c>
      <c r="F16" s="125" t="s">
        <v>133</v>
      </c>
      <c r="G16" s="126" t="n">
        <f aca="false">IF(C16="",0,1)</f>
        <v>0</v>
      </c>
      <c r="H16" s="118"/>
    </row>
    <row r="17" customFormat="false" ht="13.2" hidden="false" customHeight="false" outlineLevel="0" collapsed="false">
      <c r="A17" s="120" t="s">
        <v>385</v>
      </c>
      <c r="B17" s="121" t="s">
        <v>189</v>
      </c>
      <c r="C17" s="122"/>
      <c r="D17" s="123"/>
      <c r="E17" s="124" t="n">
        <f aca="false">INT(IF(C17&gt;0,C17*D17,0))</f>
        <v>0</v>
      </c>
      <c r="F17" s="125" t="s">
        <v>133</v>
      </c>
      <c r="G17" s="126" t="n">
        <f aca="false">IF(C17="",0,1)</f>
        <v>0</v>
      </c>
      <c r="H17" s="118"/>
    </row>
    <row r="18" customFormat="false" ht="13.2" hidden="false" customHeight="false" outlineLevel="0" collapsed="false">
      <c r="A18" s="120" t="s">
        <v>386</v>
      </c>
      <c r="B18" s="121" t="s">
        <v>189</v>
      </c>
      <c r="C18" s="122"/>
      <c r="D18" s="123"/>
      <c r="E18" s="124" t="n">
        <f aca="false">INT(IF(C18&gt;0,C18*D18,0))</f>
        <v>0</v>
      </c>
      <c r="F18" s="125" t="s">
        <v>133</v>
      </c>
      <c r="G18" s="126" t="n">
        <f aca="false">IF(C18="",0,1)</f>
        <v>0</v>
      </c>
      <c r="H18" s="118"/>
    </row>
    <row r="19" customFormat="false" ht="13.2" hidden="false" customHeight="false" outlineLevel="0" collapsed="false">
      <c r="A19" s="120" t="s">
        <v>387</v>
      </c>
      <c r="B19" s="121" t="s">
        <v>189</v>
      </c>
      <c r="C19" s="122"/>
      <c r="D19" s="123"/>
      <c r="E19" s="124" t="n">
        <f aca="false">INT(IF(C19&gt;0,C19*D19,0))</f>
        <v>0</v>
      </c>
      <c r="F19" s="125" t="s">
        <v>133</v>
      </c>
      <c r="G19" s="126" t="n">
        <f aca="false">IF(C19="",0,1)</f>
        <v>0</v>
      </c>
      <c r="H19" s="118"/>
    </row>
    <row r="20" customFormat="false" ht="13.8" hidden="false" customHeight="false" outlineLevel="0" collapsed="false">
      <c r="A20" s="139" t="s">
        <v>388</v>
      </c>
      <c r="B20" s="129" t="s">
        <v>189</v>
      </c>
      <c r="C20" s="130"/>
      <c r="D20" s="131"/>
      <c r="E20" s="132" t="n">
        <f aca="false">INT(IF(C20&gt;0,C20*D20,0))</f>
        <v>0</v>
      </c>
      <c r="F20" s="133" t="s">
        <v>133</v>
      </c>
      <c r="G20" s="134" t="n">
        <f aca="false">IF(C20="",0,1)</f>
        <v>0</v>
      </c>
      <c r="H20" s="118"/>
    </row>
    <row r="21" customFormat="false" ht="13.2" hidden="false" customHeight="false" outlineLevel="0" collapsed="false">
      <c r="B21" s="141" t="s">
        <v>217</v>
      </c>
      <c r="C21" s="141"/>
      <c r="D21" s="141"/>
      <c r="E21" s="142" t="n">
        <f aca="false">SUM(E2:E20)</f>
        <v>0</v>
      </c>
    </row>
    <row r="22" customFormat="false" ht="13.2" hidden="false" customHeight="false" outlineLevel="0" collapsed="false">
      <c r="B22" s="143" t="s">
        <v>218</v>
      </c>
      <c r="C22" s="143"/>
      <c r="D22" s="143"/>
      <c r="E22" s="144" t="n">
        <f aca="false">SUM(G2:G20)</f>
        <v>0</v>
      </c>
    </row>
    <row r="23" customFormat="false" ht="13.2" hidden="false" customHeight="false" outlineLevel="0" collapsed="false">
      <c r="B23" s="143" t="s">
        <v>219</v>
      </c>
      <c r="C23" s="143"/>
      <c r="D23" s="143"/>
      <c r="E23" s="144" t="n">
        <f aca="false">SUM(H2:H20)</f>
        <v>0</v>
      </c>
    </row>
    <row r="24" customFormat="false" ht="13.2" hidden="false" customHeight="false" outlineLevel="0" collapsed="false"/>
    <row r="25" customFormat="false" ht="13.2" hidden="false" customHeight="false" outlineLevel="0" collapsed="false">
      <c r="B25" s="145" t="s">
        <v>220</v>
      </c>
      <c r="C25" s="145" t="s">
        <v>221</v>
      </c>
      <c r="E25" s="85" t="s">
        <v>118</v>
      </c>
    </row>
    <row r="26" customFormat="false" ht="13.2" hidden="false" customHeight="false" outlineLevel="0" collapsed="false">
      <c r="B26" s="125" t="s">
        <v>129</v>
      </c>
      <c r="C26" s="124" t="n">
        <f aca="false">SUMIF($F$2:$F$23,B26,$E$2:$E$23)</f>
        <v>0</v>
      </c>
      <c r="E26" s="89" t="str">
        <f aca="false">IF(E23=0,"inexistente",IF(E23=1,"Ação incompleta","OK"))</f>
        <v>inexistente</v>
      </c>
    </row>
    <row r="27" customFormat="false" ht="13.2" hidden="false" customHeight="false" outlineLevel="0" collapsed="false">
      <c r="B27" s="125" t="s">
        <v>130</v>
      </c>
      <c r="C27" s="124" t="n">
        <f aca="false">SUMIF($F$2:$F$23,B27,$E$2:$E$23)</f>
        <v>0</v>
      </c>
    </row>
    <row r="28" customFormat="false" ht="13.2" hidden="false" customHeight="false" outlineLevel="0" collapsed="false">
      <c r="B28" s="125" t="s">
        <v>131</v>
      </c>
      <c r="C28" s="124" t="n">
        <f aca="false">SUMIF($F$2:$F$23,B28,$E$2:$E$23)</f>
        <v>0</v>
      </c>
    </row>
    <row r="29" customFormat="false" ht="13.2" hidden="false" customHeight="false" outlineLevel="0" collapsed="false">
      <c r="B29" s="125" t="s">
        <v>132</v>
      </c>
      <c r="C29" s="124" t="n">
        <f aca="false">SUMIF($F$2:$F$23,B29,$E$2:$E$23)</f>
        <v>0</v>
      </c>
    </row>
    <row r="30" customFormat="false" ht="13.2" hidden="false" customHeight="false" outlineLevel="0" collapsed="false">
      <c r="B30" s="125" t="s">
        <v>133</v>
      </c>
      <c r="C30" s="124" t="n">
        <f aca="false">SUMIF($F$2:$F$23,B30,$E$2:$E$23)</f>
        <v>0</v>
      </c>
    </row>
    <row r="31" customFormat="false" ht="13.2" hidden="false" customHeight="false" outlineLevel="0" collapsed="false">
      <c r="B31" s="125" t="s">
        <v>134</v>
      </c>
      <c r="C31" s="124" t="n">
        <f aca="false">SUMIF($F$2:$F$23,B31,$E$2:$E$23)</f>
        <v>0</v>
      </c>
    </row>
    <row r="32" customFormat="false" ht="13.2" hidden="false" customHeight="false" outlineLevel="0" collapsed="false">
      <c r="B32" s="125" t="s">
        <v>135</v>
      </c>
      <c r="C32" s="124" t="n">
        <f aca="false">SUMIF($F$2:$F$23,B32,$E$2:$E$23)</f>
        <v>0</v>
      </c>
    </row>
    <row r="33" customFormat="false" ht="13.2" hidden="false" customHeight="false" outlineLevel="0" collapsed="false">
      <c r="B33" s="125" t="s">
        <v>136</v>
      </c>
      <c r="C33" s="124" t="n">
        <f aca="false">SUMIF($F$2:$F$23,B33,$E$2:$E$23)</f>
        <v>0</v>
      </c>
    </row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</sheetData>
  <sheetProtection sheet="true" password="cc0b" selectLockedCells="true"/>
  <mergeCells count="8">
    <mergeCell ref="G1:H1"/>
    <mergeCell ref="H2:H5"/>
    <mergeCell ref="H6:H9"/>
    <mergeCell ref="H10:H13"/>
    <mergeCell ref="H14:H20"/>
    <mergeCell ref="B21:D21"/>
    <mergeCell ref="B22:D22"/>
    <mergeCell ref="B23:D23"/>
  </mergeCells>
  <conditionalFormatting sqref="E26">
    <cfRule type="cellIs" priority="2" operator="equal" aboveAverage="0" equalAverage="0" bottom="0" percent="0" rank="0" text="" dxfId="23">
      <formula>"Ação Incompleta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11.53515625" defaultRowHeight="13.2" zeroHeight="true" outlineLevelRow="0" outlineLevelCol="0"/>
  <cols>
    <col collapsed="false" customWidth="true" hidden="false" outlineLevel="0" max="1" min="1" style="47" width="2.66"/>
    <col collapsed="false" customWidth="true" hidden="false" outlineLevel="0" max="2" min="2" style="47" width="15.87"/>
    <col collapsed="false" customWidth="true" hidden="false" outlineLevel="0" max="3" min="3" style="47" width="49.32"/>
    <col collapsed="false" customWidth="true" hidden="false" outlineLevel="0" max="4" min="4" style="47" width="8.55"/>
    <col collapsed="false" customWidth="true" hidden="false" outlineLevel="0" max="5" min="5" style="47" width="9.99"/>
    <col collapsed="false" customWidth="true" hidden="false" outlineLevel="0" max="6" min="6" style="47" width="0.87"/>
    <col collapsed="false" customWidth="false" hidden="true" outlineLevel="0" max="257" min="7" style="47" width="11.53"/>
    <col collapsed="false" customWidth="false" hidden="true" outlineLevel="0" max="16384" min="258" style="0" width="11.53"/>
  </cols>
  <sheetData>
    <row r="1" customFormat="false" ht="19.2" hidden="false" customHeight="true" outlineLevel="0" collapsed="false">
      <c r="A1" s="4" t="s">
        <v>54</v>
      </c>
      <c r="B1" s="4"/>
      <c r="C1" s="4"/>
      <c r="D1" s="4"/>
      <c r="E1" s="4"/>
    </row>
    <row r="2" customFormat="false" ht="6" hidden="false" customHeight="true" outlineLevel="0" collapsed="false"/>
    <row r="3" customFormat="false" ht="13.2" hidden="false" customHeight="false" outlineLevel="0" collapsed="false">
      <c r="A3" s="48" t="s">
        <v>55</v>
      </c>
      <c r="B3" s="48"/>
      <c r="C3" s="48"/>
      <c r="D3" s="49" t="s">
        <v>56</v>
      </c>
      <c r="E3" s="49" t="s">
        <v>57</v>
      </c>
    </row>
    <row r="4" customFormat="false" ht="13.2" hidden="false" customHeight="false" outlineLevel="0" collapsed="false">
      <c r="A4" s="50" t="n">
        <v>1</v>
      </c>
      <c r="B4" s="51" t="s">
        <v>58</v>
      </c>
      <c r="C4" s="51"/>
      <c r="D4" s="52"/>
      <c r="E4" s="52" t="s">
        <v>59</v>
      </c>
    </row>
    <row r="5" customFormat="false" ht="13.2" hidden="false" customHeight="false" outlineLevel="0" collapsed="false">
      <c r="A5" s="50" t="n">
        <v>2</v>
      </c>
      <c r="B5" s="51" t="s">
        <v>60</v>
      </c>
      <c r="C5" s="51"/>
      <c r="D5" s="52" t="s">
        <v>59</v>
      </c>
      <c r="E5" s="52"/>
    </row>
    <row r="6" customFormat="false" ht="13.2" hidden="false" customHeight="false" outlineLevel="0" collapsed="false">
      <c r="A6" s="53" t="n">
        <v>3</v>
      </c>
      <c r="B6" s="51" t="s">
        <v>61</v>
      </c>
      <c r="C6" s="51"/>
      <c r="D6" s="52" t="s">
        <v>59</v>
      </c>
      <c r="E6" s="52"/>
    </row>
    <row r="7" customFormat="false" ht="13.2" hidden="false" customHeight="false" outlineLevel="0" collapsed="false">
      <c r="A7" s="53" t="n">
        <v>4</v>
      </c>
      <c r="B7" s="51" t="s">
        <v>62</v>
      </c>
      <c r="C7" s="51"/>
      <c r="D7" s="52" t="s">
        <v>59</v>
      </c>
      <c r="E7" s="52"/>
    </row>
    <row r="8" customFormat="false" ht="13.2" hidden="false" customHeight="false" outlineLevel="0" collapsed="false">
      <c r="A8" s="53" t="n">
        <v>5</v>
      </c>
      <c r="B8" s="51" t="s">
        <v>63</v>
      </c>
      <c r="C8" s="51"/>
      <c r="D8" s="52" t="s">
        <v>59</v>
      </c>
      <c r="E8" s="52"/>
    </row>
    <row r="9" customFormat="false" ht="13.2" hidden="false" customHeight="false" outlineLevel="0" collapsed="false">
      <c r="A9" s="53" t="n">
        <v>6</v>
      </c>
      <c r="B9" s="51"/>
      <c r="C9" s="51"/>
      <c r="D9" s="52"/>
      <c r="E9" s="52"/>
    </row>
    <row r="10" customFormat="false" ht="13.2" hidden="false" customHeight="false" outlineLevel="0" collapsed="false">
      <c r="A10" s="53" t="n">
        <v>7</v>
      </c>
      <c r="B10" s="51"/>
      <c r="C10" s="51"/>
      <c r="D10" s="52"/>
      <c r="E10" s="52"/>
    </row>
    <row r="11" customFormat="false" ht="13.2" hidden="false" customHeight="false" outlineLevel="0" collapsed="false">
      <c r="A11" s="53" t="n">
        <v>8</v>
      </c>
      <c r="B11" s="51"/>
      <c r="C11" s="51"/>
      <c r="D11" s="52"/>
      <c r="E11" s="52"/>
    </row>
    <row r="12" customFormat="false" ht="13.2" hidden="false" customHeight="false" outlineLevel="0" collapsed="false">
      <c r="A12" s="53" t="n">
        <v>9</v>
      </c>
      <c r="B12" s="51"/>
      <c r="C12" s="51"/>
      <c r="D12" s="52"/>
      <c r="E12" s="52"/>
    </row>
    <row r="13" customFormat="false" ht="13.2" hidden="false" customHeight="false" outlineLevel="0" collapsed="false">
      <c r="A13" s="53" t="n">
        <v>10</v>
      </c>
      <c r="B13" s="51"/>
      <c r="C13" s="51"/>
      <c r="D13" s="52"/>
      <c r="E13" s="52"/>
    </row>
    <row r="14" customFormat="false" ht="13.2" hidden="false" customHeight="false" outlineLevel="0" collapsed="false">
      <c r="A14" s="54" t="s">
        <v>64</v>
      </c>
      <c r="B14" s="54"/>
      <c r="C14" s="54"/>
      <c r="D14" s="55" t="n">
        <f aca="false">COUNTA(D4:D13)/COUNTA(D4:E13)</f>
        <v>0.8</v>
      </c>
      <c r="E14" s="55"/>
    </row>
    <row r="15" customFormat="false" ht="13.2" hidden="false" customHeight="false" outlineLevel="0" collapsed="false">
      <c r="A15" s="56"/>
      <c r="B15" s="57"/>
      <c r="C15" s="57"/>
      <c r="D15" s="58"/>
      <c r="E15" s="58"/>
    </row>
    <row r="16" customFormat="false" ht="13.2" hidden="false" customHeight="true" outlineLevel="0" collapsed="false">
      <c r="A16" s="59" t="s">
        <v>65</v>
      </c>
      <c r="B16" s="59"/>
      <c r="C16" s="59"/>
      <c r="D16" s="59"/>
      <c r="E16" s="59"/>
    </row>
    <row r="17" customFormat="false" ht="15" hidden="false" customHeight="true" outlineLevel="0" collapsed="false">
      <c r="A17" s="59" t="s">
        <v>66</v>
      </c>
      <c r="B17" s="59"/>
      <c r="C17" s="59"/>
      <c r="D17" s="59"/>
      <c r="E17" s="59"/>
    </row>
    <row r="18" customFormat="false" ht="15" hidden="false" customHeight="true" outlineLevel="0" collapsed="false">
      <c r="A18" s="59" t="s">
        <v>67</v>
      </c>
      <c r="B18" s="59"/>
      <c r="C18" s="59"/>
      <c r="D18" s="59"/>
      <c r="E18" s="59"/>
    </row>
    <row r="19" customFormat="false" ht="13.2" hidden="false" customHeight="false" outlineLevel="0" collapsed="false"/>
    <row r="20" customFormat="false" ht="13.2" hidden="false" customHeight="false" outlineLevel="0" collapsed="false">
      <c r="A20" s="60" t="s">
        <v>68</v>
      </c>
      <c r="B20" s="60"/>
      <c r="C20" s="60"/>
      <c r="D20" s="60"/>
      <c r="E20" s="60"/>
    </row>
    <row r="21" customFormat="false" ht="13.2" hidden="false" customHeight="false" outlineLevel="0" collapsed="false">
      <c r="A21" s="61" t="s">
        <v>55</v>
      </c>
      <c r="B21" s="61"/>
      <c r="C21" s="62" t="s">
        <v>58</v>
      </c>
      <c r="D21" s="62"/>
      <c r="E21" s="62"/>
    </row>
    <row r="22" customFormat="false" ht="13.2" hidden="false" customHeight="false" outlineLevel="0" collapsed="false">
      <c r="A22" s="61" t="s">
        <v>69</v>
      </c>
      <c r="B22" s="61"/>
      <c r="C22" s="62" t="s">
        <v>70</v>
      </c>
      <c r="D22" s="62"/>
      <c r="E22" s="62"/>
    </row>
    <row r="23" customFormat="false" ht="13.2" hidden="false" customHeight="false" outlineLevel="0" collapsed="false">
      <c r="A23" s="61" t="s">
        <v>71</v>
      </c>
      <c r="B23" s="61"/>
      <c r="C23" s="62" t="s">
        <v>72</v>
      </c>
      <c r="D23" s="62"/>
      <c r="E23" s="62"/>
    </row>
    <row r="24" customFormat="false" ht="13.2" hidden="false" customHeight="false" outlineLevel="0" collapsed="false"/>
  </sheetData>
  <sheetProtection sheet="true" password="cc0b" objects="true" scenarios="true" selectLockedCells="true"/>
  <mergeCells count="24">
    <mergeCell ref="A1:E1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D14:E14"/>
    <mergeCell ref="A16:E16"/>
    <mergeCell ref="A17:E17"/>
    <mergeCell ref="A18:E18"/>
    <mergeCell ref="A20:E20"/>
    <mergeCell ref="A21:B21"/>
    <mergeCell ref="C21:E21"/>
    <mergeCell ref="A22:B22"/>
    <mergeCell ref="C22:E22"/>
    <mergeCell ref="A23:B23"/>
    <mergeCell ref="C23:E23"/>
  </mergeCells>
  <conditionalFormatting sqref="D14:E14">
    <cfRule type="cellIs" priority="2" operator="greaterThanOrEqual" aboveAverage="0" equalAverage="0" bottom="0" percent="0" rank="0" text="" dxfId="4">
      <formula>0.4</formula>
    </cfRule>
    <cfRule type="cellIs" priority="3" operator="lessThan" aboveAverage="0" equalAverage="0" bottom="0" percent="0" rank="0" text="" dxfId="5">
      <formula>0.4</formula>
    </cfRule>
  </conditionalFormatting>
  <dataValidations count="2">
    <dataValidation allowBlank="true" errorStyle="stop" operator="between" showDropDown="false" showErrorMessage="true" showInputMessage="false" sqref="D4:E13" type="list">
      <formula1>"X"</formula1>
      <formula2>0</formula2>
    </dataValidation>
    <dataValidation allowBlank="true" errorStyle="stop" operator="between" showDropDown="false" showErrorMessage="true" showInputMessage="false" sqref="C21:E21" type="list">
      <formula1>$B$4:$B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O54"/>
    </sheetView>
  </sheetViews>
  <sheetFormatPr defaultColWidth="9.1015625" defaultRowHeight="15" zeroHeight="true" outlineLevelRow="0" outlineLevelCol="0"/>
  <cols>
    <col collapsed="false" customWidth="true" hidden="false" outlineLevel="0" max="1" min="1" style="3" width="3.32"/>
    <col collapsed="false" customWidth="false" hidden="false" outlineLevel="0" max="15" min="2" style="3" width="9.1"/>
    <col collapsed="false" customWidth="true" hidden="false" outlineLevel="0" max="16" min="16" style="3" width="1.55"/>
    <col collapsed="false" customWidth="false" hidden="true" outlineLevel="0" max="17" min="17" style="3" width="9.1"/>
    <col collapsed="false" customWidth="true" hidden="true" outlineLevel="0" max="18" min="18" style="3" width="10.66"/>
    <col collapsed="false" customWidth="false" hidden="true" outlineLevel="0" max="257" min="19" style="3" width="9.1"/>
  </cols>
  <sheetData>
    <row r="1" customFormat="false" ht="19.2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L2" s="63"/>
      <c r="M2" s="63"/>
      <c r="N2" s="63"/>
      <c r="O2" s="63"/>
    </row>
    <row r="3" customFormat="false" ht="15.6" hidden="false" customHeight="false" outlineLevel="0" collapsed="false">
      <c r="B3" s="64" t="s">
        <v>74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7.25" hidden="false" customHeight="true" outlineLevel="0" collapsed="false">
      <c r="A4" s="65" t="s">
        <v>7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7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7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17.2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7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7.2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6" hidden="false" customHeight="true" outlineLevel="0" collapsed="false">
      <c r="L10" s="63"/>
      <c r="M10" s="63"/>
      <c r="N10" s="63"/>
      <c r="O10" s="63"/>
    </row>
    <row r="11" customFormat="false" ht="20.1" hidden="false" customHeight="true" outlineLevel="0" collapsed="false">
      <c r="A11" s="66" t="s">
        <v>7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s="69" customFormat="true" ht="37.5" hidden="false" customHeight="true" outlineLevel="0" collapsed="false">
      <c r="A12" s="67" t="s">
        <v>77</v>
      </c>
      <c r="B12" s="68" t="s">
        <v>78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R12" s="69" t="s">
        <v>78</v>
      </c>
    </row>
    <row r="13" s="69" customFormat="true" ht="37.5" hidden="false" customHeight="true" outlineLevel="0" collapsed="false">
      <c r="A13" s="67" t="s">
        <v>77</v>
      </c>
      <c r="B13" s="68" t="s">
        <v>79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R13" s="3" t="s">
        <v>79</v>
      </c>
    </row>
    <row r="14" customFormat="false" ht="15.6" hidden="false" customHeight="false" outlineLevel="0" collapsed="false">
      <c r="A14" s="70"/>
      <c r="B14" s="71" t="s">
        <v>8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15" hidden="false" customHeight="true" outlineLevel="0" collapsed="false">
      <c r="A15" s="72" t="s">
        <v>81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customFormat="false" ht="15.6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6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20.1" hidden="false" customHeight="true" outlineLevel="0" collapsed="false">
      <c r="A19" s="66" t="s">
        <v>82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69" customFormat="true" ht="37.5" hidden="false" customHeight="true" outlineLevel="0" collapsed="false">
      <c r="A20" s="74" t="s">
        <v>77</v>
      </c>
      <c r="B20" s="68" t="s">
        <v>8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R20" s="69" t="s">
        <v>83</v>
      </c>
    </row>
    <row r="21" s="69" customFormat="true" ht="37.5" hidden="false" customHeight="true" outlineLevel="0" collapsed="false">
      <c r="A21" s="74" t="s">
        <v>7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R21" s="69" t="s">
        <v>84</v>
      </c>
    </row>
    <row r="22" customFormat="false" ht="15.6" hidden="false" customHeight="false" outlineLevel="0" collapsed="false">
      <c r="A22" s="70"/>
      <c r="B22" s="71" t="s">
        <v>8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5" hidden="false" customHeight="true" outlineLevel="0" collapsed="false">
      <c r="A23" s="72" t="s">
        <v>85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customFormat="false" ht="15.6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6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</row>
    <row r="27" customFormat="false" ht="20.1" hidden="false" customHeight="true" outlineLevel="0" collapsed="false">
      <c r="A27" s="66" t="s">
        <v>86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  <row r="28" s="69" customFormat="true" ht="37.5" hidden="false" customHeight="true" outlineLevel="0" collapsed="false">
      <c r="A28" s="67" t="s">
        <v>77</v>
      </c>
      <c r="B28" s="68" t="s">
        <v>8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R28" s="69" t="s">
        <v>88</v>
      </c>
    </row>
    <row r="29" s="69" customFormat="true" ht="37.5" hidden="false" customHeight="true" outlineLevel="0" collapsed="false">
      <c r="A29" s="67" t="s">
        <v>77</v>
      </c>
      <c r="B29" s="68" t="s">
        <v>8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R29" s="69" t="s">
        <v>87</v>
      </c>
    </row>
    <row r="30" s="69" customFormat="true" ht="37.5" hidden="false" customHeight="true" outlineLevel="0" collapsed="false">
      <c r="A30" s="67" t="s">
        <v>77</v>
      </c>
      <c r="B30" s="68" t="s">
        <v>8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R30" s="69" t="s">
        <v>89</v>
      </c>
    </row>
    <row r="31" s="69" customFormat="true" ht="37.5" hidden="false" customHeight="true" outlineLevel="0" collapsed="false">
      <c r="A31" s="67" t="s">
        <v>7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R31" s="69" t="s">
        <v>90</v>
      </c>
    </row>
    <row r="32" customFormat="false" ht="15.6" hidden="false" customHeight="false" outlineLevel="0" collapsed="false">
      <c r="A32" s="70"/>
      <c r="B32" s="71" t="s">
        <v>80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" hidden="false" customHeight="true" outlineLevel="0" collapsed="false">
      <c r="A33" s="72" t="s">
        <v>91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5" customFormat="false" ht="15.6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</row>
    <row r="36" customFormat="false" ht="6" hidden="false" customHeight="true" outlineLevel="0" collapsed="false"/>
    <row r="37" customFormat="false" ht="20.1" hidden="false" customHeight="true" outlineLevel="0" collapsed="false">
      <c r="A37" s="66" t="s">
        <v>92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69" customFormat="true" ht="37.5" hidden="false" customHeight="true" outlineLevel="0" collapsed="false">
      <c r="A38" s="67" t="s">
        <v>77</v>
      </c>
      <c r="B38" s="68" t="s">
        <v>93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R38" s="69" t="s">
        <v>93</v>
      </c>
    </row>
    <row r="39" s="69" customFormat="true" ht="37.5" hidden="false" customHeight="true" outlineLevel="0" collapsed="false">
      <c r="A39" s="67" t="s">
        <v>7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R39" s="69" t="s">
        <v>94</v>
      </c>
    </row>
    <row r="40" customFormat="false" ht="15.6" hidden="false" customHeight="false" outlineLevel="0" collapsed="false">
      <c r="A40" s="70"/>
      <c r="B40" s="71" t="s">
        <v>80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5" hidden="false" customHeight="true" outlineLevel="0" collapsed="false">
      <c r="A41" s="72" t="s">
        <v>95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5.6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</row>
    <row r="44" customFormat="false" ht="6" hidden="false" customHeight="true" outlineLevel="0" collapsed="false"/>
    <row r="45" customFormat="false" ht="20.1" hidden="false" customHeight="true" outlineLevel="0" collapsed="false">
      <c r="A45" s="66" t="s">
        <v>96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69" customFormat="true" ht="37.5" hidden="false" customHeight="true" outlineLevel="0" collapsed="false">
      <c r="A46" s="67" t="s">
        <v>77</v>
      </c>
      <c r="B46" s="68" t="s">
        <v>97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R46" s="69" t="s">
        <v>98</v>
      </c>
    </row>
    <row r="47" s="69" customFormat="true" ht="37.5" hidden="false" customHeight="true" outlineLevel="0" collapsed="false">
      <c r="A47" s="67" t="s">
        <v>77</v>
      </c>
      <c r="B47" s="68" t="s">
        <v>98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R47" s="69" t="s">
        <v>99</v>
      </c>
    </row>
    <row r="48" s="69" customFormat="true" ht="37.5" hidden="false" customHeight="true" outlineLevel="0" collapsed="false">
      <c r="A48" s="67" t="s">
        <v>77</v>
      </c>
      <c r="B48" s="68" t="s">
        <v>100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R48" s="69" t="s">
        <v>97</v>
      </c>
    </row>
    <row r="49" s="69" customFormat="true" ht="37.5" hidden="false" customHeight="true" outlineLevel="0" collapsed="false">
      <c r="A49" s="67" t="s">
        <v>77</v>
      </c>
      <c r="B49" s="68" t="s">
        <v>101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R49" s="69" t="s">
        <v>100</v>
      </c>
    </row>
    <row r="50" s="69" customFormat="true" ht="37.5" hidden="false" customHeight="true" outlineLevel="0" collapsed="false">
      <c r="A50" s="67" t="s">
        <v>7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R50" s="69" t="s">
        <v>101</v>
      </c>
    </row>
    <row r="51" customFormat="false" ht="15.6" hidden="false" customHeight="false" outlineLevel="0" collapsed="false">
      <c r="A51" s="70"/>
      <c r="B51" s="71" t="s">
        <v>80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5" hidden="false" customHeight="true" outlineLevel="0" collapsed="false">
      <c r="A52" s="72" t="s">
        <v>10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customFormat="false" ht="15.6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customFormat="false" ht="6" hidden="false" customHeight="true" outlineLevel="0" collapsed="false"/>
    <row r="56" customFormat="false" ht="20.1" hidden="false" customHeight="true" outlineLevel="0" collapsed="false">
      <c r="A56" s="66" t="s">
        <v>103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69" customFormat="true" ht="37.5" hidden="false" customHeight="true" outlineLevel="0" collapsed="false">
      <c r="A57" s="67" t="s">
        <v>77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R57" s="69" t="s">
        <v>104</v>
      </c>
    </row>
    <row r="58" customFormat="false" ht="15.6" hidden="false" customHeight="false" outlineLevel="0" collapsed="false">
      <c r="A58" s="70"/>
      <c r="B58" s="75" t="s">
        <v>80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customFormat="false" ht="15.6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</sheetData>
  <sheetProtection sheet="true" password="cc0b" objects="true" scenarios="true" selectLockedCells="true"/>
  <mergeCells count="37">
    <mergeCell ref="A1:O1"/>
    <mergeCell ref="B3:O3"/>
    <mergeCell ref="A4:O9"/>
    <mergeCell ref="A11:O11"/>
    <mergeCell ref="B12:O12"/>
    <mergeCell ref="B13:O13"/>
    <mergeCell ref="B14:O14"/>
    <mergeCell ref="A15:O17"/>
    <mergeCell ref="A19:O19"/>
    <mergeCell ref="B20:O20"/>
    <mergeCell ref="B21:O21"/>
    <mergeCell ref="B22:O22"/>
    <mergeCell ref="A23:O25"/>
    <mergeCell ref="A27:O27"/>
    <mergeCell ref="B28:O28"/>
    <mergeCell ref="B29:O29"/>
    <mergeCell ref="B30:O30"/>
    <mergeCell ref="B31:O31"/>
    <mergeCell ref="B32:O32"/>
    <mergeCell ref="A33:O35"/>
    <mergeCell ref="A37:O37"/>
    <mergeCell ref="B38:O38"/>
    <mergeCell ref="B39:O39"/>
    <mergeCell ref="B40:O40"/>
    <mergeCell ref="A41:O43"/>
    <mergeCell ref="A45:O45"/>
    <mergeCell ref="B46:O46"/>
    <mergeCell ref="B47:O47"/>
    <mergeCell ref="B48:O48"/>
    <mergeCell ref="B49:O49"/>
    <mergeCell ref="B50:O50"/>
    <mergeCell ref="B51:O51"/>
    <mergeCell ref="A52:O54"/>
    <mergeCell ref="A56:O56"/>
    <mergeCell ref="B57:O57"/>
    <mergeCell ref="B58:O58"/>
    <mergeCell ref="A59:O61"/>
  </mergeCells>
  <dataValidations count="7">
    <dataValidation allowBlank="true" errorStyle="stop" operator="between" showDropDown="false" showErrorMessage="true" showInputMessage="false" sqref="B28:O31" type="list">
      <formula1>$R$28:$R$31</formula1>
      <formula2>0</formula2>
    </dataValidation>
    <dataValidation allowBlank="true" errorStyle="stop" operator="between" showDropDown="false" showErrorMessage="true" showInputMessage="false" sqref="B20:O21" type="list">
      <formula1>$R$20:$R$21</formula1>
      <formula2>0</formula2>
    </dataValidation>
    <dataValidation allowBlank="true" errorStyle="stop" operator="between" showDropDown="false" showErrorMessage="true" showInputMessage="false" sqref="B13:O13" type="list">
      <formula1>$R$12:$R$13</formula1>
      <formula2>0</formula2>
    </dataValidation>
    <dataValidation allowBlank="true" errorStyle="stop" operator="between" showDropDown="false" showErrorMessage="true" showInputMessage="false" sqref="B38:O39" type="list">
      <formula1>$R$38:$R$39</formula1>
      <formula2>0</formula2>
    </dataValidation>
    <dataValidation allowBlank="true" errorStyle="stop" operator="between" showDropDown="false" showErrorMessage="true" showInputMessage="false" sqref="B46:O50" type="list">
      <formula1>$R$46:$R$50</formula1>
      <formula2>0</formula2>
    </dataValidation>
    <dataValidation allowBlank="true" errorStyle="stop" operator="between" showDropDown="false" showErrorMessage="true" showInputMessage="false" sqref="B57:O57" type="list">
      <formula1>$R$57</formula1>
      <formula2>0</formula2>
    </dataValidation>
    <dataValidation allowBlank="true" errorStyle="stop" operator="between" showDropDown="false" showErrorMessage="true" showInputMessage="false" sqref="B12:O12" type="list">
      <formula1>$R$12:$R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11.53515625" defaultRowHeight="15" zeroHeight="true" outlineLevelRow="0" outlineLevelCol="0"/>
  <cols>
    <col collapsed="false" customWidth="true" hidden="false" outlineLevel="0" max="2" min="1" style="3" width="7.1"/>
    <col collapsed="false" customWidth="true" hidden="false" outlineLevel="0" max="3" min="3" style="3" width="2.88"/>
    <col collapsed="false" customWidth="true" hidden="false" outlineLevel="0" max="6" min="4" style="3" width="7.1"/>
    <col collapsed="false" customWidth="true" hidden="false" outlineLevel="0" max="7" min="7" style="3" width="2.88"/>
    <col collapsed="false" customWidth="true" hidden="false" outlineLevel="0" max="10" min="8" style="3" width="7.1"/>
    <col collapsed="false" customWidth="true" hidden="false" outlineLevel="0" max="11" min="11" style="3" width="2.88"/>
    <col collapsed="false" customWidth="true" hidden="false" outlineLevel="0" max="12" min="12" style="3" width="5.99"/>
    <col collapsed="false" customWidth="true" hidden="false" outlineLevel="0" max="15" min="13" style="3" width="5.66"/>
    <col collapsed="false" customWidth="true" hidden="false" outlineLevel="0" max="16" min="16" style="3" width="0.87"/>
    <col collapsed="false" customWidth="false" hidden="true" outlineLevel="0" max="257" min="17" style="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L2" s="63"/>
      <c r="M2" s="63"/>
      <c r="N2" s="63"/>
      <c r="O2" s="63"/>
    </row>
    <row r="3" customFormat="false" ht="15" hidden="false" customHeight="true" outlineLevel="0" collapsed="false">
      <c r="H3" s="76" t="str">
        <f aca="false">"Em "&amp;'Dados do Município'!$K$31</f>
        <v>Em 2025</v>
      </c>
      <c r="I3" s="76"/>
      <c r="J3" s="76"/>
      <c r="L3" s="77" t="str">
        <f aca="false">"Expectativa para "&amp;'Dados do Município'!$K$31+3</f>
        <v>Expectativa para 2028</v>
      </c>
      <c r="M3" s="77"/>
      <c r="N3" s="77"/>
      <c r="O3" s="77"/>
    </row>
    <row r="4" customFormat="false" ht="6" hidden="false" customHeight="true" outlineLevel="0" collapsed="false">
      <c r="L4" s="63"/>
      <c r="M4" s="63"/>
      <c r="N4" s="63"/>
      <c r="O4" s="63"/>
    </row>
    <row r="5" customFormat="false" ht="15" hidden="false" customHeight="true" outlineLevel="0" collapsed="false">
      <c r="A5" s="78" t="s">
        <v>106</v>
      </c>
      <c r="B5" s="78"/>
      <c r="C5" s="78"/>
      <c r="D5" s="78"/>
      <c r="E5" s="78"/>
      <c r="F5" s="78"/>
      <c r="H5" s="79" t="n">
        <v>3857893.88</v>
      </c>
      <c r="I5" s="79"/>
      <c r="J5" s="79"/>
      <c r="L5" s="79" t="n">
        <v>5771111.15</v>
      </c>
      <c r="M5" s="79"/>
      <c r="N5" s="79"/>
      <c r="O5" s="79"/>
    </row>
    <row r="6" customFormat="false" ht="6" hidden="false" customHeight="true" outlineLevel="0" collapsed="false">
      <c r="A6" s="80"/>
      <c r="B6" s="80"/>
      <c r="C6" s="80"/>
      <c r="D6" s="80"/>
      <c r="E6" s="80"/>
      <c r="F6" s="80"/>
    </row>
    <row r="7" customFormat="false" ht="15" hidden="false" customHeight="true" outlineLevel="0" collapsed="false">
      <c r="A7" s="78" t="s">
        <v>107</v>
      </c>
      <c r="B7" s="78"/>
      <c r="C7" s="78"/>
      <c r="D7" s="78"/>
      <c r="E7" s="78"/>
      <c r="F7" s="78"/>
      <c r="H7" s="79" t="n">
        <v>11384276.4</v>
      </c>
      <c r="I7" s="79"/>
      <c r="J7" s="79"/>
      <c r="L7" s="79" t="n">
        <v>13396355.5</v>
      </c>
      <c r="M7" s="79"/>
      <c r="N7" s="79"/>
      <c r="O7" s="79"/>
    </row>
    <row r="8" customFormat="false" ht="6" hidden="false" customHeight="true" outlineLevel="0" collapsed="false">
      <c r="A8" s="80"/>
      <c r="B8" s="80"/>
      <c r="C8" s="80"/>
      <c r="D8" s="80"/>
      <c r="E8" s="80"/>
      <c r="F8" s="80"/>
    </row>
    <row r="9" customFormat="false" ht="15" hidden="false" customHeight="false" outlineLevel="0" collapsed="false">
      <c r="A9" s="78" t="s">
        <v>108</v>
      </c>
      <c r="B9" s="78"/>
      <c r="C9" s="78"/>
      <c r="D9" s="78"/>
      <c r="E9" s="78"/>
      <c r="F9" s="78"/>
      <c r="H9" s="79" t="n">
        <v>3704133.92</v>
      </c>
      <c r="I9" s="79"/>
      <c r="J9" s="79"/>
      <c r="L9" s="79" t="n">
        <v>4514557.17</v>
      </c>
      <c r="M9" s="79"/>
      <c r="N9" s="79"/>
      <c r="O9" s="79"/>
    </row>
    <row r="10" customFormat="false" ht="6" hidden="false" customHeight="true" outlineLevel="0" collapsed="false"/>
    <row r="11" customFormat="false" ht="15" hidden="false" customHeight="false" outlineLevel="0" collapsed="false">
      <c r="A11" s="78" t="s">
        <v>109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5" hidden="false" customHeight="true" outlineLevel="0" collapsed="false">
      <c r="A12" s="76" t="str">
        <f aca="false">"Em "&amp;'Dados do Município'!$K$31</f>
        <v>Em 2025</v>
      </c>
      <c r="B12" s="76"/>
      <c r="C12" s="81"/>
      <c r="D12" s="82" t="n">
        <v>30</v>
      </c>
      <c r="E12" s="82"/>
      <c r="F12" s="79" t="s">
        <v>110</v>
      </c>
      <c r="G12" s="79"/>
      <c r="I12" s="76" t="str">
        <f aca="false">"Em "&amp;'Dados do Município'!$K$31+3</f>
        <v>Em 2028</v>
      </c>
      <c r="J12" s="76"/>
      <c r="K12" s="2"/>
      <c r="L12" s="82" t="n">
        <v>10</v>
      </c>
      <c r="M12" s="82"/>
      <c r="N12" s="83" t="str">
        <f aca="false">F12</f>
        <v>Minutos</v>
      </c>
      <c r="O12" s="83"/>
    </row>
    <row r="13" customFormat="false" ht="6" hidden="false" customHeight="true" outlineLevel="0" collapsed="false"/>
    <row r="14" customFormat="false" ht="15" hidden="false" customHeight="false" outlineLevel="0" collapsed="false">
      <c r="A14" s="78" t="s">
        <v>11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5" hidden="false" customHeight="true" outlineLevel="0" collapsed="false">
      <c r="A15" s="76" t="str">
        <f aca="false">"Em "&amp;'Dados do Município'!$K$31</f>
        <v>Em 2025</v>
      </c>
      <c r="B15" s="76"/>
      <c r="C15" s="81"/>
      <c r="D15" s="82"/>
      <c r="E15" s="82"/>
      <c r="F15" s="79" t="s">
        <v>112</v>
      </c>
      <c r="G15" s="79"/>
      <c r="I15" s="76" t="str">
        <f aca="false">"Em "&amp;'Dados do Município'!$K$31+3</f>
        <v>Em 2028</v>
      </c>
      <c r="J15" s="76"/>
      <c r="L15" s="82"/>
      <c r="M15" s="82"/>
      <c r="N15" s="83" t="str">
        <f aca="false">F15</f>
        <v>Horas</v>
      </c>
      <c r="O15" s="83"/>
    </row>
    <row r="16" customFormat="false" ht="6.75" hidden="false" customHeight="true" outlineLevel="0" collapsed="false"/>
  </sheetData>
  <sheetProtection sheet="true" password="cc0b" objects="true" scenarios="true" selectLockedCells="true"/>
  <mergeCells count="26">
    <mergeCell ref="A1:O1"/>
    <mergeCell ref="H3:J3"/>
    <mergeCell ref="L3:O3"/>
    <mergeCell ref="A5:F5"/>
    <mergeCell ref="H5:J5"/>
    <mergeCell ref="L5:O5"/>
    <mergeCell ref="A7:F7"/>
    <mergeCell ref="H7:J7"/>
    <mergeCell ref="L7:O7"/>
    <mergeCell ref="A9:F9"/>
    <mergeCell ref="H9:J9"/>
    <mergeCell ref="L9:O9"/>
    <mergeCell ref="A11:O11"/>
    <mergeCell ref="A12:B12"/>
    <mergeCell ref="D12:E12"/>
    <mergeCell ref="F12:G12"/>
    <mergeCell ref="I12:J12"/>
    <mergeCell ref="L12:M12"/>
    <mergeCell ref="N12:O12"/>
    <mergeCell ref="A14:O14"/>
    <mergeCell ref="A15:B15"/>
    <mergeCell ref="D15:E15"/>
    <mergeCell ref="F15:G15"/>
    <mergeCell ref="I15:J15"/>
    <mergeCell ref="L15:M15"/>
    <mergeCell ref="N15:O15"/>
  </mergeCells>
  <dataValidations count="1">
    <dataValidation allowBlank="true" errorStyle="stop" operator="between" showDropDown="false" showErrorMessage="true" showInputMessage="false" sqref="F12:G12 F15:G15" type="list">
      <formula1>"Minutos,Hora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9.1015625" defaultRowHeight="13.2" zeroHeight="false" outlineLevelRow="0" outlineLevelCol="0"/>
  <cols>
    <col collapsed="false" customWidth="true" hidden="false" outlineLevel="0" max="7" min="1" style="47" width="5.99"/>
    <col collapsed="false" customWidth="true" hidden="false" outlineLevel="0" max="31" min="8" style="47" width="4.1"/>
    <col collapsed="false" customWidth="true" hidden="false" outlineLevel="0" max="32" min="32" style="47" width="14.66"/>
    <col collapsed="false" customWidth="true" hidden="false" outlineLevel="0" max="33" min="33" style="47" width="4.43"/>
    <col collapsed="false" customWidth="false" hidden="false" outlineLevel="0" max="257" min="34" style="47" width="9.1"/>
  </cols>
  <sheetData>
    <row r="1" customFormat="false" ht="19.2" hidden="false" customHeight="true" outlineLevel="0" collapsed="false">
      <c r="A1" s="84" t="s">
        <v>11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13.2" hidden="false" customHeight="true" outlineLevel="0" collapsed="false">
      <c r="A2" s="85" t="s">
        <v>114</v>
      </c>
      <c r="B2" s="85"/>
      <c r="C2" s="85"/>
      <c r="D2" s="85"/>
      <c r="E2" s="85"/>
      <c r="F2" s="85"/>
      <c r="G2" s="85"/>
      <c r="H2" s="85" t="s">
        <v>115</v>
      </c>
      <c r="I2" s="85"/>
      <c r="J2" s="85"/>
      <c r="K2" s="85"/>
      <c r="L2" s="85" t="s">
        <v>116</v>
      </c>
      <c r="M2" s="85"/>
      <c r="N2" s="85"/>
      <c r="O2" s="85"/>
      <c r="P2" s="85" t="s">
        <v>117</v>
      </c>
      <c r="Q2" s="85"/>
      <c r="R2" s="85"/>
      <c r="S2" s="85"/>
      <c r="T2" s="85" t="s">
        <v>118</v>
      </c>
      <c r="U2" s="85"/>
      <c r="V2" s="85"/>
      <c r="W2" s="85"/>
    </row>
    <row r="3" customFormat="false" ht="13.2" hidden="false" customHeight="true" outlineLevel="0" collapsed="false">
      <c r="A3" s="86" t="s">
        <v>76</v>
      </c>
      <c r="B3" s="86"/>
      <c r="C3" s="86"/>
      <c r="D3" s="86"/>
      <c r="E3" s="86"/>
      <c r="F3" s="86"/>
      <c r="G3" s="86"/>
      <c r="H3" s="87" t="n">
        <f aca="false">'Cadastro Mobiliario'!$E$66</f>
        <v>1236672</v>
      </c>
      <c r="I3" s="87"/>
      <c r="J3" s="87"/>
      <c r="K3" s="87"/>
      <c r="L3" s="88" t="n">
        <f aca="false">'Cadastro Mobiliario'!$E$67</f>
        <v>2</v>
      </c>
      <c r="M3" s="88"/>
      <c r="N3" s="88"/>
      <c r="O3" s="88"/>
      <c r="P3" s="88" t="n">
        <f aca="false">'Cadastro Mobiliario'!$E$68</f>
        <v>2</v>
      </c>
      <c r="Q3" s="88"/>
      <c r="R3" s="88"/>
      <c r="S3" s="88"/>
      <c r="T3" s="89" t="str">
        <f aca="false">IF(P3&gt;=2,"OK",IF(P3=1,"Ação incompleta",IF(L3&gt;0,"Excluir ação","Inexistente")))</f>
        <v>OK</v>
      </c>
      <c r="U3" s="89"/>
      <c r="V3" s="89"/>
      <c r="W3" s="89"/>
    </row>
    <row r="4" customFormat="false" ht="13.2" hidden="false" customHeight="true" outlineLevel="0" collapsed="false">
      <c r="A4" s="86" t="s">
        <v>82</v>
      </c>
      <c r="B4" s="86"/>
      <c r="C4" s="86"/>
      <c r="D4" s="86"/>
      <c r="E4" s="86"/>
      <c r="F4" s="86"/>
      <c r="G4" s="86"/>
      <c r="H4" s="87" t="n">
        <f aca="false">'Gestao de Processos'!$E$22</f>
        <v>85799</v>
      </c>
      <c r="I4" s="87"/>
      <c r="J4" s="87"/>
      <c r="K4" s="87"/>
      <c r="L4" s="88" t="n">
        <f aca="false">'Gestao de Processos'!$E$23</f>
        <v>5</v>
      </c>
      <c r="M4" s="88"/>
      <c r="N4" s="88"/>
      <c r="O4" s="88"/>
      <c r="P4" s="88" t="n">
        <f aca="false">'Gestao de Processos'!$E$24</f>
        <v>2</v>
      </c>
      <c r="Q4" s="88"/>
      <c r="R4" s="88"/>
      <c r="S4" s="88"/>
      <c r="T4" s="89" t="str">
        <f aca="false">IF(P4&gt;=2,"OK",IF(P4=1,"Ação incompleta",IF(L4&gt;0,"Excluir ação","Inexistente")))</f>
        <v>OK</v>
      </c>
      <c r="U4" s="89"/>
      <c r="V4" s="89"/>
      <c r="W4" s="89"/>
    </row>
    <row r="5" customFormat="false" ht="13.2" hidden="false" customHeight="true" outlineLevel="0" collapsed="false">
      <c r="A5" s="86" t="s">
        <v>86</v>
      </c>
      <c r="B5" s="86"/>
      <c r="C5" s="86"/>
      <c r="D5" s="86"/>
      <c r="E5" s="86"/>
      <c r="F5" s="86"/>
      <c r="G5" s="86"/>
      <c r="H5" s="87" t="n">
        <f aca="false">'Atendimento cidadão'!$E$30</f>
        <v>2214710</v>
      </c>
      <c r="I5" s="87"/>
      <c r="J5" s="87"/>
      <c r="K5" s="87"/>
      <c r="L5" s="88" t="n">
        <f aca="false">'Atendimento cidadão'!$E$31</f>
        <v>7</v>
      </c>
      <c r="M5" s="88"/>
      <c r="N5" s="88"/>
      <c r="O5" s="88"/>
      <c r="P5" s="88" t="n">
        <f aca="false">'Atendimento cidadão'!$E$32</f>
        <v>2</v>
      </c>
      <c r="Q5" s="88"/>
      <c r="R5" s="88"/>
      <c r="S5" s="88"/>
      <c r="T5" s="89" t="str">
        <f aca="false">IF(P5&gt;=2,"OK",IF(P5=1,"Ação incompleta",IF(L5&gt;0,"Excluir ação","Inexistente")))</f>
        <v>OK</v>
      </c>
      <c r="U5" s="89"/>
      <c r="V5" s="89"/>
      <c r="W5" s="89"/>
      <c r="Y5" s="90"/>
      <c r="Z5" s="90"/>
      <c r="AA5" s="91"/>
    </row>
    <row r="6" customFormat="false" ht="13.2" hidden="false" customHeight="true" outlineLevel="0" collapsed="false">
      <c r="A6" s="86" t="s">
        <v>92</v>
      </c>
      <c r="B6" s="86"/>
      <c r="C6" s="86"/>
      <c r="D6" s="86"/>
      <c r="E6" s="86"/>
      <c r="F6" s="86"/>
      <c r="G6" s="86"/>
      <c r="H6" s="87" t="n">
        <f aca="false">'Administração Triburária'!$E$49</f>
        <v>2331940</v>
      </c>
      <c r="I6" s="87"/>
      <c r="J6" s="87"/>
      <c r="K6" s="87"/>
      <c r="L6" s="88" t="n">
        <f aca="false">'Administração Triburária'!$E$50</f>
        <v>7</v>
      </c>
      <c r="M6" s="88"/>
      <c r="N6" s="88"/>
      <c r="O6" s="88"/>
      <c r="P6" s="88" t="n">
        <f aca="false">'Administração Triburária'!$E$51</f>
        <v>3</v>
      </c>
      <c r="Q6" s="88"/>
      <c r="R6" s="88"/>
      <c r="S6" s="88"/>
      <c r="T6" s="89" t="str">
        <f aca="false">IF(P6&gt;=2,"OK",IF(P6=1,"Ação incompleta",IF(L6&gt;0,"Excluir ação","Inexistente")))</f>
        <v>OK</v>
      </c>
      <c r="U6" s="89"/>
      <c r="V6" s="89"/>
      <c r="W6" s="89"/>
    </row>
    <row r="7" customFormat="false" ht="12.75" hidden="false" customHeight="true" outlineLevel="0" collapsed="false">
      <c r="A7" s="86" t="s">
        <v>96</v>
      </c>
      <c r="B7" s="86"/>
      <c r="C7" s="86"/>
      <c r="D7" s="86"/>
      <c r="E7" s="86"/>
      <c r="F7" s="86"/>
      <c r="G7" s="86"/>
      <c r="H7" s="87" t="n">
        <f aca="false">'Sistema de Gestão'!$E$45</f>
        <v>1648139</v>
      </c>
      <c r="I7" s="87"/>
      <c r="J7" s="87"/>
      <c r="K7" s="87"/>
      <c r="L7" s="88" t="n">
        <f aca="false">'Sistema de Gestão'!$E$46</f>
        <v>11</v>
      </c>
      <c r="M7" s="88"/>
      <c r="N7" s="88"/>
      <c r="O7" s="88"/>
      <c r="P7" s="88" t="n">
        <f aca="false">'Sistema de Gestão'!$E$47</f>
        <v>2</v>
      </c>
      <c r="Q7" s="88"/>
      <c r="R7" s="88"/>
      <c r="S7" s="88"/>
      <c r="T7" s="89" t="str">
        <f aca="false">IF(P7&gt;=2,"OK",IF(P7=1,"Ação incompleta",IF(L7&gt;0,"Excluir ação","Inexistente")))</f>
        <v>OK</v>
      </c>
      <c r="U7" s="89"/>
      <c r="V7" s="89"/>
      <c r="W7" s="89"/>
      <c r="Y7" s="90"/>
      <c r="Z7" s="90"/>
    </row>
    <row r="8" customFormat="false" ht="13.2" hidden="false" customHeight="true" outlineLevel="0" collapsed="false">
      <c r="A8" s="86" t="s">
        <v>103</v>
      </c>
      <c r="B8" s="86"/>
      <c r="C8" s="86"/>
      <c r="D8" s="86"/>
      <c r="E8" s="86"/>
      <c r="F8" s="86"/>
      <c r="G8" s="86"/>
      <c r="H8" s="87" t="n">
        <f aca="false">'Gestão de RH'!$E$21</f>
        <v>0</v>
      </c>
      <c r="I8" s="87"/>
      <c r="J8" s="87"/>
      <c r="K8" s="87"/>
      <c r="L8" s="88" t="n">
        <f aca="false">'Gestão de RH'!$E$22</f>
        <v>0</v>
      </c>
      <c r="M8" s="88"/>
      <c r="N8" s="88"/>
      <c r="O8" s="88"/>
      <c r="P8" s="88" t="n">
        <f aca="false">'Gestão de RH'!$E$23</f>
        <v>0</v>
      </c>
      <c r="Q8" s="88"/>
      <c r="R8" s="88"/>
      <c r="S8" s="88"/>
      <c r="T8" s="89" t="str">
        <f aca="false">IF(P8&gt;=2,"OK",IF(P8=1,"Ação incompleta",IF(L8&gt;0,"Excluir ação","Inexistente")))</f>
        <v>Inexistente</v>
      </c>
      <c r="U8" s="89"/>
      <c r="V8" s="89"/>
      <c r="W8" s="89"/>
    </row>
    <row r="9" customFormat="false" ht="13.2" hidden="false" customHeight="true" outlineLevel="0" collapsed="false">
      <c r="A9" s="92" t="s">
        <v>119</v>
      </c>
      <c r="B9" s="92"/>
      <c r="C9" s="92"/>
      <c r="D9" s="92"/>
      <c r="E9" s="92"/>
      <c r="F9" s="92"/>
      <c r="G9" s="92"/>
      <c r="H9" s="93" t="n">
        <f aca="false">SUM(H3:H8)</f>
        <v>7517260</v>
      </c>
      <c r="I9" s="93"/>
      <c r="J9" s="93"/>
      <c r="K9" s="93"/>
      <c r="L9" s="88" t="n">
        <f aca="false">SUM(L3:O8)</f>
        <v>32</v>
      </c>
      <c r="M9" s="88"/>
      <c r="N9" s="88"/>
      <c r="O9" s="88"/>
    </row>
    <row r="10" customFormat="false" ht="12.75" hidden="false" customHeight="true" outlineLevel="0" collapsed="false">
      <c r="A10" s="94" t="s">
        <v>120</v>
      </c>
      <c r="B10" s="94"/>
      <c r="C10" s="94"/>
      <c r="D10" s="94"/>
      <c r="E10" s="94"/>
      <c r="F10" s="94"/>
      <c r="G10" s="95" t="n">
        <v>0.7</v>
      </c>
      <c r="H10" s="96" t="n">
        <f aca="false">H9*G10</f>
        <v>5262082</v>
      </c>
      <c r="I10" s="96"/>
      <c r="J10" s="96"/>
      <c r="K10" s="96"/>
      <c r="L10" s="97"/>
      <c r="M10" s="98"/>
      <c r="N10" s="98"/>
      <c r="O10" s="99"/>
    </row>
    <row r="11" customFormat="false" ht="12.75" hidden="false" customHeight="true" outlineLevel="0" collapsed="false">
      <c r="A11" s="94" t="s">
        <v>121</v>
      </c>
      <c r="B11" s="94"/>
      <c r="C11" s="94"/>
      <c r="D11" s="94"/>
      <c r="E11" s="94"/>
      <c r="F11" s="94"/>
      <c r="G11" s="95" t="n">
        <f aca="false">IF('Dados do Município'!K55="70% + 20%",0.2,0)</f>
        <v>0.2</v>
      </c>
      <c r="H11" s="96" t="n">
        <f aca="false">H9*G11</f>
        <v>1503452</v>
      </c>
      <c r="I11" s="96"/>
      <c r="J11" s="96"/>
      <c r="K11" s="96"/>
      <c r="L11" s="97"/>
      <c r="M11" s="98"/>
      <c r="N11" s="98"/>
      <c r="O11" s="99"/>
    </row>
    <row r="12" customFormat="false" ht="13.2" hidden="false" customHeight="true" outlineLevel="0" collapsed="false">
      <c r="A12" s="100" t="s">
        <v>122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89" t="str">
        <f aca="false">IF(L9&lt;=50,"OK","Máximo 50 itens")</f>
        <v>OK</v>
      </c>
      <c r="M12" s="89"/>
      <c r="N12" s="89"/>
      <c r="O12" s="89"/>
    </row>
    <row r="14" customFormat="false" ht="19.5" hidden="false" customHeight="true" outlineLevel="0" collapsed="false">
      <c r="A14" s="4" t="s">
        <v>12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30" hidden="false" customHeight="true" outlineLevel="0" collapsed="false">
      <c r="A15" s="85" t="s">
        <v>114</v>
      </c>
      <c r="B15" s="85"/>
      <c r="C15" s="85"/>
      <c r="D15" s="85"/>
      <c r="E15" s="85"/>
      <c r="F15" s="85"/>
      <c r="G15" s="85"/>
      <c r="H15" s="85" t="s">
        <v>124</v>
      </c>
      <c r="I15" s="85"/>
      <c r="J15" s="85"/>
      <c r="K15" s="85"/>
      <c r="L15" s="85" t="s">
        <v>125</v>
      </c>
      <c r="M15" s="85"/>
      <c r="N15" s="85"/>
      <c r="O15" s="85"/>
      <c r="P15" s="85" t="s">
        <v>126</v>
      </c>
      <c r="Q15" s="85"/>
      <c r="R15" s="85"/>
      <c r="S15" s="85"/>
      <c r="T15" s="85" t="s">
        <v>127</v>
      </c>
      <c r="U15" s="85"/>
      <c r="V15" s="85"/>
      <c r="W15" s="85"/>
      <c r="X15" s="85" t="s">
        <v>96</v>
      </c>
      <c r="Y15" s="85"/>
      <c r="Z15" s="85"/>
      <c r="AA15" s="85"/>
      <c r="AB15" s="85" t="s">
        <v>128</v>
      </c>
      <c r="AC15" s="85"/>
      <c r="AD15" s="85"/>
      <c r="AE15" s="85"/>
      <c r="AF15" s="85" t="s">
        <v>115</v>
      </c>
    </row>
    <row r="16" customFormat="false" ht="13.2" hidden="false" customHeight="true" outlineLevel="0" collapsed="false">
      <c r="A16" s="61" t="s">
        <v>129</v>
      </c>
      <c r="B16" s="61"/>
      <c r="C16" s="61"/>
      <c r="D16" s="61"/>
      <c r="E16" s="61"/>
      <c r="F16" s="61"/>
      <c r="G16" s="61"/>
      <c r="H16" s="101" t="n">
        <f aca="false">'Cadastro Mobiliario'!C71</f>
        <v>10000</v>
      </c>
      <c r="I16" s="101"/>
      <c r="J16" s="101"/>
      <c r="K16" s="101"/>
      <c r="L16" s="101" t="n">
        <f aca="false">'Gestao de Processos'!C27</f>
        <v>1000</v>
      </c>
      <c r="M16" s="101"/>
      <c r="N16" s="101"/>
      <c r="O16" s="101"/>
      <c r="P16" s="101" t="n">
        <f aca="false">'Atendimento cidadão'!C35</f>
        <v>20000</v>
      </c>
      <c r="Q16" s="101"/>
      <c r="R16" s="101"/>
      <c r="S16" s="101"/>
      <c r="T16" s="101" t="n">
        <f aca="false">'Administração Triburária'!C54</f>
        <v>20000</v>
      </c>
      <c r="U16" s="101"/>
      <c r="V16" s="101"/>
      <c r="W16" s="101"/>
      <c r="X16" s="101" t="n">
        <f aca="false">'Sistema de Gestão'!C50</f>
        <v>10000</v>
      </c>
      <c r="Y16" s="101"/>
      <c r="Z16" s="101"/>
      <c r="AA16" s="101"/>
      <c r="AB16" s="101" t="n">
        <f aca="false">'Gestão de RH'!C26</f>
        <v>0</v>
      </c>
      <c r="AC16" s="101"/>
      <c r="AD16" s="101"/>
      <c r="AE16" s="101"/>
      <c r="AF16" s="102" t="n">
        <f aca="false">SUM(H16:AE16)</f>
        <v>61000</v>
      </c>
    </row>
    <row r="17" customFormat="false" ht="13.2" hidden="false" customHeight="true" outlineLevel="0" collapsed="false">
      <c r="A17" s="61" t="s">
        <v>130</v>
      </c>
      <c r="B17" s="61"/>
      <c r="C17" s="61"/>
      <c r="D17" s="61"/>
      <c r="E17" s="61"/>
      <c r="F17" s="61"/>
      <c r="G17" s="61"/>
      <c r="H17" s="101" t="n">
        <f aca="false">'Cadastro Mobiliario'!C72</f>
        <v>0</v>
      </c>
      <c r="I17" s="101"/>
      <c r="J17" s="101"/>
      <c r="K17" s="101"/>
      <c r="L17" s="101" t="n">
        <f aca="false">'Gestao de Processos'!C28</f>
        <v>0</v>
      </c>
      <c r="M17" s="101"/>
      <c r="N17" s="101"/>
      <c r="O17" s="101"/>
      <c r="P17" s="101" t="n">
        <f aca="false">'Atendimento cidadão'!C36</f>
        <v>0</v>
      </c>
      <c r="Q17" s="101"/>
      <c r="R17" s="101"/>
      <c r="S17" s="101"/>
      <c r="T17" s="101" t="n">
        <f aca="false">'Administração Triburária'!C55</f>
        <v>0</v>
      </c>
      <c r="U17" s="101"/>
      <c r="V17" s="101"/>
      <c r="W17" s="101"/>
      <c r="X17" s="101" t="n">
        <f aca="false">'Sistema de Gestão'!C51</f>
        <v>0</v>
      </c>
      <c r="Y17" s="101"/>
      <c r="Z17" s="101"/>
      <c r="AA17" s="101"/>
      <c r="AB17" s="101" t="n">
        <f aca="false">'Gestão de RH'!C27</f>
        <v>0</v>
      </c>
      <c r="AC17" s="101"/>
      <c r="AD17" s="101"/>
      <c r="AE17" s="101"/>
      <c r="AF17" s="102" t="n">
        <f aca="false">SUM(H17:AE17)</f>
        <v>0</v>
      </c>
    </row>
    <row r="18" customFormat="false" ht="13.2" hidden="false" customHeight="true" outlineLevel="0" collapsed="false">
      <c r="A18" s="61" t="s">
        <v>131</v>
      </c>
      <c r="B18" s="61"/>
      <c r="C18" s="61"/>
      <c r="D18" s="61"/>
      <c r="E18" s="61"/>
      <c r="F18" s="61"/>
      <c r="G18" s="61"/>
      <c r="H18" s="101" t="n">
        <f aca="false">'Cadastro Mobiliario'!C73</f>
        <v>1226672</v>
      </c>
      <c r="I18" s="101"/>
      <c r="J18" s="101"/>
      <c r="K18" s="101"/>
      <c r="L18" s="101" t="n">
        <f aca="false">'Gestao de Processos'!C29</f>
        <v>0</v>
      </c>
      <c r="M18" s="101"/>
      <c r="N18" s="101"/>
      <c r="O18" s="101"/>
      <c r="P18" s="101" t="n">
        <f aca="false">'Atendimento cidadão'!C37</f>
        <v>0</v>
      </c>
      <c r="Q18" s="101"/>
      <c r="R18" s="101"/>
      <c r="S18" s="101"/>
      <c r="T18" s="101" t="n">
        <f aca="false">'Administração Triburária'!C56</f>
        <v>103500</v>
      </c>
      <c r="U18" s="101"/>
      <c r="V18" s="101"/>
      <c r="W18" s="101"/>
      <c r="X18" s="101" t="n">
        <f aca="false">'Sistema de Gestão'!C52</f>
        <v>0</v>
      </c>
      <c r="Y18" s="101"/>
      <c r="Z18" s="101"/>
      <c r="AA18" s="101"/>
      <c r="AB18" s="101" t="n">
        <f aca="false">'Gestão de RH'!C28</f>
        <v>0</v>
      </c>
      <c r="AC18" s="101"/>
      <c r="AD18" s="101"/>
      <c r="AE18" s="101"/>
      <c r="AF18" s="102" t="n">
        <f aca="false">SUM(H18:AE18)</f>
        <v>1330172</v>
      </c>
    </row>
    <row r="19" customFormat="false" ht="13.2" hidden="false" customHeight="true" outlineLevel="0" collapsed="false">
      <c r="A19" s="61" t="s">
        <v>132</v>
      </c>
      <c r="B19" s="61"/>
      <c r="C19" s="61"/>
      <c r="D19" s="61"/>
      <c r="E19" s="61"/>
      <c r="F19" s="61"/>
      <c r="G19" s="61"/>
      <c r="H19" s="101" t="n">
        <f aca="false">'Cadastro Mobiliario'!C74</f>
        <v>0</v>
      </c>
      <c r="I19" s="101"/>
      <c r="J19" s="101"/>
      <c r="K19" s="101"/>
      <c r="L19" s="101" t="n">
        <f aca="false">'Gestao de Processos'!C30</f>
        <v>0</v>
      </c>
      <c r="M19" s="101"/>
      <c r="N19" s="101"/>
      <c r="O19" s="101"/>
      <c r="P19" s="101" t="n">
        <f aca="false">'Atendimento cidadão'!C38</f>
        <v>0</v>
      </c>
      <c r="Q19" s="101"/>
      <c r="R19" s="101"/>
      <c r="S19" s="101"/>
      <c r="T19" s="101" t="n">
        <f aca="false">'Administração Triburária'!C57</f>
        <v>1536000</v>
      </c>
      <c r="U19" s="101"/>
      <c r="V19" s="101"/>
      <c r="W19" s="101"/>
      <c r="X19" s="101" t="n">
        <f aca="false">'Sistema de Gestão'!C53</f>
        <v>0</v>
      </c>
      <c r="Y19" s="101"/>
      <c r="Z19" s="101"/>
      <c r="AA19" s="101"/>
      <c r="AB19" s="101" t="n">
        <f aca="false">'Gestão de RH'!C29</f>
        <v>0</v>
      </c>
      <c r="AC19" s="101"/>
      <c r="AD19" s="101"/>
      <c r="AE19" s="101"/>
      <c r="AF19" s="102" t="n">
        <f aca="false">SUM(H19:AE19)</f>
        <v>1536000</v>
      </c>
    </row>
    <row r="20" customFormat="false" ht="13.2" hidden="false" customHeight="true" outlineLevel="0" collapsed="false">
      <c r="A20" s="61" t="s">
        <v>133</v>
      </c>
      <c r="B20" s="61"/>
      <c r="C20" s="61"/>
      <c r="D20" s="61"/>
      <c r="E20" s="61"/>
      <c r="F20" s="61"/>
      <c r="G20" s="61"/>
      <c r="H20" s="101" t="n">
        <f aca="false">'Cadastro Mobiliario'!C75</f>
        <v>0</v>
      </c>
      <c r="I20" s="101"/>
      <c r="J20" s="101"/>
      <c r="K20" s="101"/>
      <c r="L20" s="101" t="n">
        <f aca="false">'Gestao de Processos'!C31</f>
        <v>74999</v>
      </c>
      <c r="M20" s="101"/>
      <c r="N20" s="101"/>
      <c r="O20" s="101"/>
      <c r="P20" s="101" t="n">
        <f aca="false">'Atendimento cidadão'!C39</f>
        <v>532980</v>
      </c>
      <c r="Q20" s="101"/>
      <c r="R20" s="101"/>
      <c r="S20" s="101"/>
      <c r="T20" s="101" t="n">
        <f aca="false">'Administração Triburária'!C58</f>
        <v>190200</v>
      </c>
      <c r="U20" s="101"/>
      <c r="V20" s="101"/>
      <c r="W20" s="101"/>
      <c r="X20" s="101" t="n">
        <f aca="false">'Sistema de Gestão'!C54</f>
        <v>1586319</v>
      </c>
      <c r="Y20" s="101"/>
      <c r="Z20" s="101"/>
      <c r="AA20" s="101"/>
      <c r="AB20" s="101" t="n">
        <f aca="false">'Gestão de RH'!C30</f>
        <v>0</v>
      </c>
      <c r="AC20" s="101"/>
      <c r="AD20" s="101"/>
      <c r="AE20" s="101"/>
      <c r="AF20" s="102" t="n">
        <f aca="false">SUM(H20:AE20)</f>
        <v>2384498</v>
      </c>
    </row>
    <row r="21" customFormat="false" ht="13.2" hidden="false" customHeight="true" outlineLevel="0" collapsed="false">
      <c r="A21" s="61" t="s">
        <v>134</v>
      </c>
      <c r="B21" s="61"/>
      <c r="C21" s="61"/>
      <c r="D21" s="61"/>
      <c r="E21" s="61"/>
      <c r="F21" s="61"/>
      <c r="G21" s="61"/>
      <c r="H21" s="101" t="n">
        <f aca="false">'Cadastro Mobiliario'!C76</f>
        <v>0</v>
      </c>
      <c r="I21" s="101"/>
      <c r="J21" s="101"/>
      <c r="K21" s="101"/>
      <c r="L21" s="101" t="n">
        <f aca="false">'Gestao de Processos'!C32</f>
        <v>9800</v>
      </c>
      <c r="M21" s="101"/>
      <c r="N21" s="101"/>
      <c r="O21" s="101"/>
      <c r="P21" s="101" t="n">
        <f aca="false">'Atendimento cidadão'!C40</f>
        <v>218610</v>
      </c>
      <c r="Q21" s="101"/>
      <c r="R21" s="101"/>
      <c r="S21" s="101"/>
      <c r="T21" s="101" t="n">
        <f aca="false">'Administração Triburária'!C59</f>
        <v>0</v>
      </c>
      <c r="U21" s="101"/>
      <c r="V21" s="101"/>
      <c r="W21" s="101"/>
      <c r="X21" s="101" t="n">
        <f aca="false">'Sistema de Gestão'!C55</f>
        <v>8700</v>
      </c>
      <c r="Y21" s="101"/>
      <c r="Z21" s="101"/>
      <c r="AA21" s="101"/>
      <c r="AB21" s="101" t="n">
        <f aca="false">'Gestão de RH'!C31</f>
        <v>0</v>
      </c>
      <c r="AC21" s="101"/>
      <c r="AD21" s="101"/>
      <c r="AE21" s="101"/>
      <c r="AF21" s="102" t="n">
        <f aca="false">SUM(H21:AE21)</f>
        <v>237110</v>
      </c>
    </row>
    <row r="22" customFormat="false" ht="13.2" hidden="false" customHeight="true" outlineLevel="0" collapsed="false">
      <c r="A22" s="61" t="s">
        <v>135</v>
      </c>
      <c r="B22" s="61"/>
      <c r="C22" s="61"/>
      <c r="D22" s="61"/>
      <c r="E22" s="61"/>
      <c r="F22" s="61"/>
      <c r="G22" s="61"/>
      <c r="H22" s="101" t="n">
        <f aca="false">'Cadastro Mobiliario'!C77</f>
        <v>0</v>
      </c>
      <c r="I22" s="101"/>
      <c r="J22" s="101"/>
      <c r="K22" s="101"/>
      <c r="L22" s="101" t="n">
        <f aca="false">'Gestao de Processos'!C33</f>
        <v>0</v>
      </c>
      <c r="M22" s="101"/>
      <c r="N22" s="101"/>
      <c r="O22" s="101"/>
      <c r="P22" s="101" t="n">
        <f aca="false">'Atendimento cidadão'!C41</f>
        <v>1443120</v>
      </c>
      <c r="Q22" s="101"/>
      <c r="R22" s="101"/>
      <c r="S22" s="101"/>
      <c r="T22" s="101" t="n">
        <f aca="false">'Administração Triburária'!C60</f>
        <v>0</v>
      </c>
      <c r="U22" s="101"/>
      <c r="V22" s="101"/>
      <c r="W22" s="101"/>
      <c r="X22" s="101" t="n">
        <f aca="false">'Sistema de Gestão'!C56</f>
        <v>43120</v>
      </c>
      <c r="Y22" s="101"/>
      <c r="Z22" s="101"/>
      <c r="AA22" s="101"/>
      <c r="AB22" s="101" t="n">
        <f aca="false">'Gestão de RH'!C32</f>
        <v>0</v>
      </c>
      <c r="AC22" s="101"/>
      <c r="AD22" s="101"/>
      <c r="AE22" s="101"/>
      <c r="AF22" s="102" t="n">
        <f aca="false">SUM(H22:AE22)</f>
        <v>1486240</v>
      </c>
    </row>
    <row r="23" customFormat="false" ht="13.2" hidden="false" customHeight="true" outlineLevel="0" collapsed="false">
      <c r="A23" s="61" t="s">
        <v>136</v>
      </c>
      <c r="B23" s="61"/>
      <c r="C23" s="61"/>
      <c r="D23" s="61"/>
      <c r="E23" s="61"/>
      <c r="F23" s="61"/>
      <c r="G23" s="61"/>
      <c r="H23" s="101" t="n">
        <f aca="false">'Cadastro Mobiliario'!C78</f>
        <v>0</v>
      </c>
      <c r="I23" s="101"/>
      <c r="J23" s="101"/>
      <c r="K23" s="101"/>
      <c r="L23" s="101" t="n">
        <f aca="false">'Gestao de Processos'!C34</f>
        <v>0</v>
      </c>
      <c r="M23" s="101"/>
      <c r="N23" s="101"/>
      <c r="O23" s="101"/>
      <c r="P23" s="101" t="n">
        <f aca="false">'Atendimento cidadão'!C42</f>
        <v>0</v>
      </c>
      <c r="Q23" s="101"/>
      <c r="R23" s="101"/>
      <c r="S23" s="101"/>
      <c r="T23" s="101" t="n">
        <f aca="false">'Administração Triburária'!C61</f>
        <v>482240</v>
      </c>
      <c r="U23" s="101"/>
      <c r="V23" s="101"/>
      <c r="W23" s="101"/>
      <c r="X23" s="101" t="n">
        <f aca="false">'Sistema de Gestão'!C57</f>
        <v>0</v>
      </c>
      <c r="Y23" s="101"/>
      <c r="Z23" s="101"/>
      <c r="AA23" s="101"/>
      <c r="AB23" s="101" t="n">
        <f aca="false">'Gestão de RH'!C33</f>
        <v>0</v>
      </c>
      <c r="AC23" s="101"/>
      <c r="AD23" s="101"/>
      <c r="AE23" s="101"/>
      <c r="AF23" s="102" t="n">
        <f aca="false">SUM(H23:AE23)</f>
        <v>482240</v>
      </c>
    </row>
    <row r="25" customFormat="false" ht="13.2" hidden="false" customHeight="false" outlineLevel="0" collapsed="false">
      <c r="A25" s="103" t="s">
        <v>137</v>
      </c>
      <c r="H25" s="104" t="n">
        <f aca="false">'Dados do Município'!K39</f>
        <v>11</v>
      </c>
      <c r="I25" s="104"/>
      <c r="J25" s="104"/>
      <c r="K25" s="104"/>
    </row>
    <row r="26" customFormat="false" ht="13.2" hidden="false" customHeight="false" outlineLevel="0" collapsed="false">
      <c r="A26" s="103" t="s">
        <v>138</v>
      </c>
      <c r="H26" s="104" t="n">
        <f aca="false">SUM('Administração Triburária'!C45+'Administração Triburária'!C46)</f>
        <v>11</v>
      </c>
      <c r="I26" s="104"/>
      <c r="J26" s="104"/>
      <c r="K26" s="104"/>
    </row>
    <row r="27" customFormat="false" ht="13.2" hidden="false" customHeight="false" outlineLevel="0" collapsed="false">
      <c r="A27" s="103" t="s">
        <v>139</v>
      </c>
      <c r="H27" s="104" t="str">
        <f aca="false">IF(H26&lt;=H25,"ok","Ajustar veículos")</f>
        <v>ok</v>
      </c>
      <c r="I27" s="104"/>
      <c r="J27" s="104"/>
      <c r="K27" s="104"/>
    </row>
  </sheetData>
  <sheetProtection sheet="true" password="cc0b" objects="true" scenarios="true" selectLockedCells="true"/>
  <mergeCells count="114">
    <mergeCell ref="A1:W1"/>
    <mergeCell ref="A2:G2"/>
    <mergeCell ref="H2:K2"/>
    <mergeCell ref="L2:O2"/>
    <mergeCell ref="P2:S2"/>
    <mergeCell ref="T2:W2"/>
    <mergeCell ref="A3:G3"/>
    <mergeCell ref="H3:K3"/>
    <mergeCell ref="L3:O3"/>
    <mergeCell ref="P3:S3"/>
    <mergeCell ref="T3:W3"/>
    <mergeCell ref="A4:G4"/>
    <mergeCell ref="H4:K4"/>
    <mergeCell ref="L4:O4"/>
    <mergeCell ref="P4:S4"/>
    <mergeCell ref="T4:W4"/>
    <mergeCell ref="A5:G5"/>
    <mergeCell ref="H5:K5"/>
    <mergeCell ref="L5:O5"/>
    <mergeCell ref="P5:S5"/>
    <mergeCell ref="T5:W5"/>
    <mergeCell ref="Y5:Z5"/>
    <mergeCell ref="A6:G6"/>
    <mergeCell ref="H6:K6"/>
    <mergeCell ref="L6:O6"/>
    <mergeCell ref="P6:S6"/>
    <mergeCell ref="T6:W6"/>
    <mergeCell ref="A7:G7"/>
    <mergeCell ref="H7:K7"/>
    <mergeCell ref="L7:O7"/>
    <mergeCell ref="P7:S7"/>
    <mergeCell ref="T7:W7"/>
    <mergeCell ref="Y7:Z7"/>
    <mergeCell ref="A8:G8"/>
    <mergeCell ref="H8:K8"/>
    <mergeCell ref="L8:O8"/>
    <mergeCell ref="P8:S8"/>
    <mergeCell ref="T8:W8"/>
    <mergeCell ref="A9:G9"/>
    <mergeCell ref="H9:K9"/>
    <mergeCell ref="L9:O9"/>
    <mergeCell ref="A10:F10"/>
    <mergeCell ref="H10:K10"/>
    <mergeCell ref="A11:F11"/>
    <mergeCell ref="H11:K11"/>
    <mergeCell ref="A12:K12"/>
    <mergeCell ref="L12:O12"/>
    <mergeCell ref="A14:AF14"/>
    <mergeCell ref="A15:G15"/>
    <mergeCell ref="H15:K15"/>
    <mergeCell ref="L15:O15"/>
    <mergeCell ref="P15:S15"/>
    <mergeCell ref="T15:W15"/>
    <mergeCell ref="X15:AA15"/>
    <mergeCell ref="AB15:AE15"/>
    <mergeCell ref="A16:G16"/>
    <mergeCell ref="H16:K16"/>
    <mergeCell ref="L16:O16"/>
    <mergeCell ref="P16:S16"/>
    <mergeCell ref="T16:W16"/>
    <mergeCell ref="X16:AA16"/>
    <mergeCell ref="AB16:AE16"/>
    <mergeCell ref="A17:G17"/>
    <mergeCell ref="H17:K17"/>
    <mergeCell ref="L17:O17"/>
    <mergeCell ref="P17:S17"/>
    <mergeCell ref="T17:W17"/>
    <mergeCell ref="X17:AA17"/>
    <mergeCell ref="AB17:AE17"/>
    <mergeCell ref="A18:G18"/>
    <mergeCell ref="H18:K18"/>
    <mergeCell ref="L18:O18"/>
    <mergeCell ref="P18:S18"/>
    <mergeCell ref="T18:W18"/>
    <mergeCell ref="X18:AA18"/>
    <mergeCell ref="AB18:AE18"/>
    <mergeCell ref="A19:G19"/>
    <mergeCell ref="H19:K19"/>
    <mergeCell ref="L19:O19"/>
    <mergeCell ref="P19:S19"/>
    <mergeCell ref="T19:W19"/>
    <mergeCell ref="X19:AA19"/>
    <mergeCell ref="AB19:AE19"/>
    <mergeCell ref="A20:G20"/>
    <mergeCell ref="H20:K20"/>
    <mergeCell ref="L20:O20"/>
    <mergeCell ref="P20:S20"/>
    <mergeCell ref="T20:W20"/>
    <mergeCell ref="X20:AA20"/>
    <mergeCell ref="AB20:AE20"/>
    <mergeCell ref="A21:G21"/>
    <mergeCell ref="H21:K21"/>
    <mergeCell ref="L21:O21"/>
    <mergeCell ref="P21:S21"/>
    <mergeCell ref="T21:W21"/>
    <mergeCell ref="X21:AA21"/>
    <mergeCell ref="AB21:AE21"/>
    <mergeCell ref="A22:G22"/>
    <mergeCell ref="H22:K22"/>
    <mergeCell ref="L22:O22"/>
    <mergeCell ref="P22:S22"/>
    <mergeCell ref="T22:W22"/>
    <mergeCell ref="X22:AA22"/>
    <mergeCell ref="AB22:AE22"/>
    <mergeCell ref="A23:G23"/>
    <mergeCell ref="H23:K23"/>
    <mergeCell ref="L23:O23"/>
    <mergeCell ref="P23:S23"/>
    <mergeCell ref="T23:W23"/>
    <mergeCell ref="X23:AA23"/>
    <mergeCell ref="AB23:AE23"/>
    <mergeCell ref="H25:K25"/>
    <mergeCell ref="H26:K26"/>
    <mergeCell ref="H27:K27"/>
  </mergeCells>
  <conditionalFormatting sqref="T6:W6">
    <cfRule type="cellIs" priority="2" operator="equal" aboveAverage="0" equalAverage="0" bottom="0" percent="0" rank="0" text="" dxfId="6">
      <formula>"Ação Incompleta"</formula>
    </cfRule>
  </conditionalFormatting>
  <conditionalFormatting sqref="L12">
    <cfRule type="cellIs" priority="3" operator="equal" aboveAverage="0" equalAverage="0" bottom="0" percent="0" rank="0" text="" dxfId="7">
      <formula>"ok"</formula>
    </cfRule>
    <cfRule type="cellIs" priority="4" operator="equal" aboveAverage="0" equalAverage="0" bottom="0" percent="0" rank="0" text="" dxfId="8">
      <formula>"Máximo 50 itens"</formula>
    </cfRule>
  </conditionalFormatting>
  <conditionalFormatting sqref="T8:W8">
    <cfRule type="cellIs" priority="5" operator="equal" aboveAverage="0" equalAverage="0" bottom="0" percent="0" rank="0" text="" dxfId="9">
      <formula>"Ação Incompleta"</formula>
    </cfRule>
  </conditionalFormatting>
  <conditionalFormatting sqref="T7:W7">
    <cfRule type="cellIs" priority="6" operator="equal" aboveAverage="0" equalAverage="0" bottom="0" percent="0" rank="0" text="" dxfId="10">
      <formula>"Ação Incompleta"</formula>
    </cfRule>
  </conditionalFormatting>
  <conditionalFormatting sqref="T5:W5">
    <cfRule type="cellIs" priority="7" operator="equal" aboveAverage="0" equalAverage="0" bottom="0" percent="0" rank="0" text="" dxfId="11">
      <formula>"Ação Incompleta"</formula>
    </cfRule>
  </conditionalFormatting>
  <conditionalFormatting sqref="T4:W4">
    <cfRule type="cellIs" priority="8" operator="equal" aboveAverage="0" equalAverage="0" bottom="0" percent="0" rank="0" text="" dxfId="12">
      <formula>"Ação Incompleta"</formula>
    </cfRule>
  </conditionalFormatting>
  <conditionalFormatting sqref="T3:W3">
    <cfRule type="cellIs" priority="9" operator="equal" aboveAverage="0" equalAverage="0" bottom="0" percent="0" rank="0" text="" dxfId="13">
      <formula>"Ação Incompleta"</formula>
    </cfRule>
  </conditionalFormatting>
  <conditionalFormatting sqref="H27:K27">
    <cfRule type="cellIs" priority="10" operator="equal" aboveAverage="0" equalAverage="0" bottom="0" percent="0" rank="0" text="" dxfId="14">
      <formula>"Ajustar veículos"</formula>
    </cfRule>
    <cfRule type="cellIs" priority="11" operator="equal" aboveAverage="0" equalAverage="0" bottom="0" percent="0" rank="0" text="" dxfId="15">
      <formula>"ok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B52" colorId="64" zoomScale="85" zoomScaleNormal="85" zoomScalePageLayoutView="100" workbookViewId="0">
      <selection pane="topLeft" activeCell="D62" activeCellId="0" sqref="D62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3" width="101.43"/>
    <col collapsed="false" customWidth="true" hidden="false" outlineLevel="0" max="2" min="2" style="103" width="35.99"/>
    <col collapsed="false" customWidth="true" hidden="false" outlineLevel="0" max="3" min="3" style="105" width="14.1"/>
    <col collapsed="false" customWidth="true" hidden="false" outlineLevel="0" max="5" min="4" style="103" width="14.1"/>
    <col collapsed="false" customWidth="true" hidden="false" outlineLevel="0" max="6" min="6" style="103" width="32.87"/>
    <col collapsed="false" customWidth="true" hidden="false" outlineLevel="0" max="7" min="7" style="103" width="3.55"/>
    <col collapsed="false" customWidth="false" hidden="false" outlineLevel="0" max="8" min="8" style="103" width="11.55"/>
    <col collapsed="false" customWidth="true" hidden="false" outlineLevel="0" max="9" min="9" style="103" width="65.1"/>
    <col collapsed="false" customWidth="true" hidden="false" outlineLevel="0" max="10" min="10" style="103" width="1.43"/>
    <col collapsed="false" customWidth="false" hidden="true" outlineLevel="0" max="257" min="11" style="103" width="11.53"/>
    <col collapsed="false" customWidth="false" hidden="true" outlineLevel="0" max="16384" min="258" style="0" width="11.53"/>
  </cols>
  <sheetData>
    <row r="1" s="110" customFormat="true" ht="18" hidden="false" customHeight="true" outlineLevel="0" collapsed="false">
      <c r="A1" s="106" t="s">
        <v>140</v>
      </c>
      <c r="B1" s="106" t="s">
        <v>141</v>
      </c>
      <c r="C1" s="107" t="s">
        <v>142</v>
      </c>
      <c r="D1" s="106" t="s">
        <v>143</v>
      </c>
      <c r="E1" s="106" t="s">
        <v>115</v>
      </c>
      <c r="F1" s="106" t="s">
        <v>144</v>
      </c>
      <c r="G1" s="108" t="s">
        <v>145</v>
      </c>
      <c r="H1" s="108"/>
      <c r="I1" s="109" t="s">
        <v>146</v>
      </c>
    </row>
    <row r="2" customFormat="false" ht="13.2" hidden="false" customHeight="false" outlineLevel="0" collapsed="false">
      <c r="A2" s="111" t="s">
        <v>147</v>
      </c>
      <c r="B2" s="112" t="s">
        <v>148</v>
      </c>
      <c r="C2" s="113"/>
      <c r="D2" s="114"/>
      <c r="E2" s="115" t="n">
        <f aca="false">INT(IF(C2&gt;0,C2*D2,0))</f>
        <v>0</v>
      </c>
      <c r="F2" s="116" t="s">
        <v>129</v>
      </c>
      <c r="G2" s="117" t="n">
        <f aca="false">IF(C2="",0,1)</f>
        <v>0</v>
      </c>
      <c r="H2" s="118" t="n">
        <f aca="false">IF(SUM(G2:G15)&gt;=1,1,0)</f>
        <v>1</v>
      </c>
      <c r="I2" s="119"/>
    </row>
    <row r="3" customFormat="false" ht="13.2" hidden="false" customHeight="false" outlineLevel="0" collapsed="false">
      <c r="A3" s="120" t="s">
        <v>149</v>
      </c>
      <c r="B3" s="121" t="s">
        <v>148</v>
      </c>
      <c r="C3" s="122"/>
      <c r="D3" s="123"/>
      <c r="E3" s="124" t="n">
        <f aca="false">INT(IF(C3&gt;0,C3*D3,0))</f>
        <v>0</v>
      </c>
      <c r="F3" s="125" t="s">
        <v>129</v>
      </c>
      <c r="G3" s="126" t="n">
        <f aca="false">IF(C3="",0,1)</f>
        <v>0</v>
      </c>
      <c r="H3" s="118"/>
      <c r="I3" s="119"/>
    </row>
    <row r="4" customFormat="false" ht="13.2" hidden="false" customHeight="false" outlineLevel="0" collapsed="false">
      <c r="A4" s="120" t="s">
        <v>150</v>
      </c>
      <c r="B4" s="121" t="s">
        <v>148</v>
      </c>
      <c r="C4" s="122"/>
      <c r="D4" s="123"/>
      <c r="E4" s="124" t="n">
        <f aca="false">INT(IF(C4&gt;0,C4*D4,0))</f>
        <v>0</v>
      </c>
      <c r="F4" s="125" t="s">
        <v>129</v>
      </c>
      <c r="G4" s="126" t="n">
        <f aca="false">IF(C4="",0,1)</f>
        <v>0</v>
      </c>
      <c r="H4" s="118"/>
      <c r="I4" s="119"/>
    </row>
    <row r="5" customFormat="false" ht="13.2" hidden="false" customHeight="false" outlineLevel="0" collapsed="false">
      <c r="A5" s="120" t="s">
        <v>151</v>
      </c>
      <c r="B5" s="121" t="s">
        <v>148</v>
      </c>
      <c r="C5" s="122"/>
      <c r="D5" s="123"/>
      <c r="E5" s="124" t="n">
        <f aca="false">INT(IF(C5&gt;0,C5*D5,0))</f>
        <v>0</v>
      </c>
      <c r="F5" s="125" t="s">
        <v>129</v>
      </c>
      <c r="G5" s="126" t="n">
        <f aca="false">IF(C5="",0,1)</f>
        <v>0</v>
      </c>
      <c r="H5" s="118"/>
      <c r="I5" s="119"/>
    </row>
    <row r="6" customFormat="false" ht="13.2" hidden="false" customHeight="false" outlineLevel="0" collapsed="false">
      <c r="A6" s="127" t="s">
        <v>152</v>
      </c>
      <c r="B6" s="121" t="s">
        <v>148</v>
      </c>
      <c r="C6" s="122"/>
      <c r="D6" s="123"/>
      <c r="E6" s="124" t="n">
        <f aca="false">INT(IF(C6&gt;0,C6*D6,0))</f>
        <v>0</v>
      </c>
      <c r="F6" s="125" t="s">
        <v>129</v>
      </c>
      <c r="G6" s="126" t="n">
        <f aca="false">IF(C6="",0,1)</f>
        <v>0</v>
      </c>
      <c r="H6" s="118"/>
      <c r="I6" s="119"/>
    </row>
    <row r="7" customFormat="false" ht="13.2" hidden="false" customHeight="false" outlineLevel="0" collapsed="false">
      <c r="A7" s="127" t="s">
        <v>153</v>
      </c>
      <c r="B7" s="121" t="s">
        <v>148</v>
      </c>
      <c r="C7" s="122"/>
      <c r="D7" s="123"/>
      <c r="E7" s="124" t="n">
        <f aca="false">INT(IF(C7&gt;0,C7*D7,0))</f>
        <v>0</v>
      </c>
      <c r="F7" s="125" t="s">
        <v>129</v>
      </c>
      <c r="G7" s="126" t="n">
        <f aca="false">IF(C7="",0,1)</f>
        <v>0</v>
      </c>
      <c r="H7" s="118"/>
      <c r="I7" s="119"/>
    </row>
    <row r="8" customFormat="false" ht="13.2" hidden="false" customHeight="false" outlineLevel="0" collapsed="false">
      <c r="A8" s="127" t="s">
        <v>154</v>
      </c>
      <c r="B8" s="121" t="s">
        <v>148</v>
      </c>
      <c r="C8" s="122" t="n">
        <v>20</v>
      </c>
      <c r="D8" s="123" t="n">
        <v>500</v>
      </c>
      <c r="E8" s="124" t="n">
        <f aca="false">INT(IF(C8&gt;0,C8*D8,0))</f>
        <v>10000</v>
      </c>
      <c r="F8" s="125" t="s">
        <v>129</v>
      </c>
      <c r="G8" s="126" t="n">
        <f aca="false">IF(C8="",0,1)</f>
        <v>1</v>
      </c>
      <c r="H8" s="118"/>
      <c r="I8" s="119"/>
    </row>
    <row r="9" customFormat="false" ht="13.2" hidden="false" customHeight="false" outlineLevel="0" collapsed="false">
      <c r="A9" s="127" t="s">
        <v>155</v>
      </c>
      <c r="B9" s="121" t="s">
        <v>148</v>
      </c>
      <c r="C9" s="122"/>
      <c r="D9" s="123"/>
      <c r="E9" s="124" t="n">
        <f aca="false">INT(IF(C9&gt;0,C9*D9,0))</f>
        <v>0</v>
      </c>
      <c r="F9" s="125" t="s">
        <v>129</v>
      </c>
      <c r="G9" s="126" t="n">
        <f aca="false">IF(C9="",0,1)</f>
        <v>0</v>
      </c>
      <c r="H9" s="118"/>
      <c r="I9" s="119"/>
    </row>
    <row r="10" customFormat="false" ht="13.2" hidden="false" customHeight="false" outlineLevel="0" collapsed="false">
      <c r="A10" s="127" t="s">
        <v>156</v>
      </c>
      <c r="B10" s="121" t="s">
        <v>148</v>
      </c>
      <c r="C10" s="122"/>
      <c r="D10" s="123"/>
      <c r="E10" s="124" t="n">
        <f aca="false">INT(IF(C10&gt;0,C10*D10,0))</f>
        <v>0</v>
      </c>
      <c r="F10" s="125" t="s">
        <v>129</v>
      </c>
      <c r="G10" s="126" t="n">
        <f aca="false">IF(C10="",0,1)</f>
        <v>0</v>
      </c>
      <c r="H10" s="118"/>
      <c r="I10" s="119"/>
    </row>
    <row r="11" customFormat="false" ht="13.2" hidden="false" customHeight="false" outlineLevel="0" collapsed="false">
      <c r="A11" s="127" t="s">
        <v>157</v>
      </c>
      <c r="B11" s="121" t="s">
        <v>148</v>
      </c>
      <c r="C11" s="122"/>
      <c r="D11" s="123"/>
      <c r="E11" s="124" t="n">
        <f aca="false">INT(IF(C11&gt;0,C11*D11,0))</f>
        <v>0</v>
      </c>
      <c r="F11" s="125" t="s">
        <v>129</v>
      </c>
      <c r="G11" s="126" t="n">
        <f aca="false">IF(C11="",0,1)</f>
        <v>0</v>
      </c>
      <c r="H11" s="118"/>
      <c r="I11" s="119"/>
    </row>
    <row r="12" customFormat="false" ht="13.2" hidden="false" customHeight="false" outlineLevel="0" collapsed="false">
      <c r="A12" s="127" t="s">
        <v>158</v>
      </c>
      <c r="B12" s="121" t="s">
        <v>148</v>
      </c>
      <c r="C12" s="122"/>
      <c r="D12" s="123"/>
      <c r="E12" s="124" t="n">
        <f aca="false">INT(IF(C12&gt;0,C12*D12,0))</f>
        <v>0</v>
      </c>
      <c r="F12" s="125" t="s">
        <v>129</v>
      </c>
      <c r="G12" s="126" t="n">
        <f aca="false">IF(C12="",0,1)</f>
        <v>0</v>
      </c>
      <c r="H12" s="118"/>
      <c r="I12" s="119"/>
    </row>
    <row r="13" customFormat="false" ht="13.2" hidden="false" customHeight="false" outlineLevel="0" collapsed="false">
      <c r="A13" s="127" t="s">
        <v>159</v>
      </c>
      <c r="B13" s="121" t="s">
        <v>148</v>
      </c>
      <c r="C13" s="122"/>
      <c r="D13" s="123"/>
      <c r="E13" s="124" t="n">
        <f aca="false">INT(IF(C13&gt;0,C13*D13,0))</f>
        <v>0</v>
      </c>
      <c r="F13" s="125" t="s">
        <v>129</v>
      </c>
      <c r="G13" s="126" t="n">
        <f aca="false">IF(C13="",0,1)</f>
        <v>0</v>
      </c>
      <c r="H13" s="118"/>
      <c r="I13" s="119"/>
    </row>
    <row r="14" customFormat="false" ht="13.2" hidden="false" customHeight="false" outlineLevel="0" collapsed="false">
      <c r="A14" s="127" t="s">
        <v>160</v>
      </c>
      <c r="B14" s="121" t="s">
        <v>148</v>
      </c>
      <c r="C14" s="122"/>
      <c r="D14" s="123"/>
      <c r="E14" s="124" t="n">
        <f aca="false">INT(IF(C14&gt;0,C14*D14,0))</f>
        <v>0</v>
      </c>
      <c r="F14" s="125" t="s">
        <v>129</v>
      </c>
      <c r="G14" s="126" t="n">
        <f aca="false">IF(C14="",0,1)</f>
        <v>0</v>
      </c>
      <c r="H14" s="118"/>
      <c r="I14" s="119"/>
    </row>
    <row r="15" customFormat="false" ht="13.8" hidden="false" customHeight="false" outlineLevel="0" collapsed="false">
      <c r="A15" s="128" t="s">
        <v>161</v>
      </c>
      <c r="B15" s="129" t="s">
        <v>148</v>
      </c>
      <c r="C15" s="130"/>
      <c r="D15" s="131"/>
      <c r="E15" s="132" t="n">
        <f aca="false">INT(IF(C15&gt;0,C15*D15,0))</f>
        <v>0</v>
      </c>
      <c r="F15" s="133" t="s">
        <v>129</v>
      </c>
      <c r="G15" s="134" t="n">
        <f aca="false">IF(C15="",0,1)</f>
        <v>0</v>
      </c>
      <c r="H15" s="118"/>
      <c r="I15" s="119"/>
    </row>
    <row r="16" customFormat="false" ht="13.2" hidden="false" customHeight="false" outlineLevel="0" collapsed="false">
      <c r="A16" s="111" t="s">
        <v>162</v>
      </c>
      <c r="B16" s="112" t="s">
        <v>163</v>
      </c>
      <c r="C16" s="113"/>
      <c r="D16" s="114"/>
      <c r="E16" s="115" t="n">
        <f aca="false">INT(IF(C16&gt;0,C16*D16,0))</f>
        <v>0</v>
      </c>
      <c r="F16" s="116" t="s">
        <v>130</v>
      </c>
      <c r="G16" s="117" t="n">
        <f aca="false">IF(C16="",0,1)</f>
        <v>0</v>
      </c>
      <c r="H16" s="118" t="n">
        <f aca="false">IF(SUM(G16:G23)&gt;=1,1,0)</f>
        <v>0</v>
      </c>
      <c r="I16" s="119"/>
    </row>
    <row r="17" customFormat="false" ht="13.2" hidden="false" customHeight="false" outlineLevel="0" collapsed="false">
      <c r="A17" s="127" t="s">
        <v>164</v>
      </c>
      <c r="B17" s="121" t="s">
        <v>163</v>
      </c>
      <c r="C17" s="122"/>
      <c r="D17" s="123"/>
      <c r="E17" s="124" t="n">
        <f aca="false">INT(IF(C17&gt;0,C17*D17,0))</f>
        <v>0</v>
      </c>
      <c r="F17" s="125" t="s">
        <v>130</v>
      </c>
      <c r="G17" s="126" t="n">
        <f aca="false">IF(C17="",0,1)</f>
        <v>0</v>
      </c>
      <c r="H17" s="118"/>
      <c r="I17" s="119"/>
    </row>
    <row r="18" customFormat="false" ht="13.2" hidden="false" customHeight="false" outlineLevel="0" collapsed="false">
      <c r="A18" s="127" t="s">
        <v>165</v>
      </c>
      <c r="B18" s="121" t="s">
        <v>163</v>
      </c>
      <c r="C18" s="122"/>
      <c r="D18" s="123"/>
      <c r="E18" s="124" t="n">
        <f aca="false">INT(IF(C18&gt;0,C18*D18,0))</f>
        <v>0</v>
      </c>
      <c r="F18" s="125" t="s">
        <v>130</v>
      </c>
      <c r="G18" s="126" t="n">
        <f aca="false">IF(C18="",0,1)</f>
        <v>0</v>
      </c>
      <c r="H18" s="118"/>
      <c r="I18" s="119"/>
    </row>
    <row r="19" customFormat="false" ht="13.2" hidden="false" customHeight="false" outlineLevel="0" collapsed="false">
      <c r="A19" s="127" t="s">
        <v>166</v>
      </c>
      <c r="B19" s="121" t="s">
        <v>163</v>
      </c>
      <c r="C19" s="122"/>
      <c r="D19" s="123"/>
      <c r="E19" s="124" t="n">
        <f aca="false">INT(IF(C19&gt;0,C19*D19,0))</f>
        <v>0</v>
      </c>
      <c r="F19" s="125" t="s">
        <v>130</v>
      </c>
      <c r="G19" s="126" t="n">
        <f aca="false">IF(C19="",0,1)</f>
        <v>0</v>
      </c>
      <c r="H19" s="118"/>
      <c r="I19" s="119"/>
    </row>
    <row r="20" customFormat="false" ht="13.2" hidden="false" customHeight="false" outlineLevel="0" collapsed="false">
      <c r="A20" s="127" t="s">
        <v>167</v>
      </c>
      <c r="B20" s="121" t="s">
        <v>163</v>
      </c>
      <c r="C20" s="122"/>
      <c r="D20" s="123"/>
      <c r="E20" s="124" t="n">
        <f aca="false">INT(IF(C20&gt;0,C20*D20,0))</f>
        <v>0</v>
      </c>
      <c r="F20" s="125" t="s">
        <v>130</v>
      </c>
      <c r="G20" s="126" t="n">
        <f aca="false">IF(C20="",0,1)</f>
        <v>0</v>
      </c>
      <c r="H20" s="118"/>
      <c r="I20" s="119"/>
    </row>
    <row r="21" customFormat="false" ht="13.2" hidden="false" customHeight="false" outlineLevel="0" collapsed="false">
      <c r="A21" s="127" t="s">
        <v>168</v>
      </c>
      <c r="B21" s="121" t="s">
        <v>163</v>
      </c>
      <c r="C21" s="122"/>
      <c r="D21" s="123"/>
      <c r="E21" s="124" t="n">
        <f aca="false">INT(IF(C21&gt;0,C21*D21,0))</f>
        <v>0</v>
      </c>
      <c r="F21" s="125" t="s">
        <v>130</v>
      </c>
      <c r="G21" s="126" t="n">
        <f aca="false">IF(C21="",0,1)</f>
        <v>0</v>
      </c>
      <c r="H21" s="118"/>
      <c r="I21" s="119"/>
    </row>
    <row r="22" customFormat="false" ht="13.2" hidden="false" customHeight="false" outlineLevel="0" collapsed="false">
      <c r="A22" s="127" t="s">
        <v>169</v>
      </c>
      <c r="B22" s="121" t="s">
        <v>163</v>
      </c>
      <c r="C22" s="122"/>
      <c r="D22" s="123"/>
      <c r="E22" s="124" t="n">
        <f aca="false">INT(IF(C22&gt;0,C22*D22,0))</f>
        <v>0</v>
      </c>
      <c r="F22" s="125" t="s">
        <v>130</v>
      </c>
      <c r="G22" s="126" t="n">
        <f aca="false">IF(C22="",0,1)</f>
        <v>0</v>
      </c>
      <c r="H22" s="118"/>
      <c r="I22" s="119"/>
    </row>
    <row r="23" customFormat="false" ht="13.8" hidden="false" customHeight="false" outlineLevel="0" collapsed="false">
      <c r="A23" s="128" t="s">
        <v>170</v>
      </c>
      <c r="B23" s="129" t="s">
        <v>163</v>
      </c>
      <c r="C23" s="130"/>
      <c r="D23" s="131"/>
      <c r="E23" s="132" t="n">
        <f aca="false">INT(IF(C23&gt;0,C23*D23,0))</f>
        <v>0</v>
      </c>
      <c r="F23" s="133" t="s">
        <v>130</v>
      </c>
      <c r="G23" s="134" t="n">
        <f aca="false">IF(C23="",0,1)</f>
        <v>0</v>
      </c>
      <c r="H23" s="118"/>
      <c r="I23" s="119"/>
    </row>
    <row r="24" customFormat="false" ht="12.75" hidden="false" customHeight="true" outlineLevel="0" collapsed="false">
      <c r="A24" s="135" t="s">
        <v>171</v>
      </c>
      <c r="B24" s="112" t="s">
        <v>172</v>
      </c>
      <c r="C24" s="113"/>
      <c r="D24" s="114"/>
      <c r="E24" s="115" t="n">
        <f aca="false">INT(IF(C24&gt;0,C24*D24,0))</f>
        <v>0</v>
      </c>
      <c r="F24" s="116" t="s">
        <v>131</v>
      </c>
      <c r="G24" s="136" t="n">
        <v>0</v>
      </c>
      <c r="H24" s="137" t="s">
        <v>173</v>
      </c>
      <c r="I24" s="119"/>
    </row>
    <row r="25" customFormat="false" ht="13.2" hidden="false" customHeight="false" outlineLevel="0" collapsed="false">
      <c r="A25" s="127" t="s">
        <v>174</v>
      </c>
      <c r="B25" s="121" t="s">
        <v>172</v>
      </c>
      <c r="C25" s="122"/>
      <c r="D25" s="123"/>
      <c r="E25" s="124" t="n">
        <f aca="false">INT(IF(C25&gt;0,C25*D25,0))</f>
        <v>0</v>
      </c>
      <c r="F25" s="125" t="s">
        <v>131</v>
      </c>
      <c r="G25" s="138" t="n">
        <v>0</v>
      </c>
      <c r="H25" s="137"/>
      <c r="I25" s="119"/>
    </row>
    <row r="26" customFormat="false" ht="13.2" hidden="false" customHeight="false" outlineLevel="0" collapsed="false">
      <c r="A26" s="127" t="s">
        <v>175</v>
      </c>
      <c r="B26" s="121" t="s">
        <v>172</v>
      </c>
      <c r="C26" s="122"/>
      <c r="D26" s="123"/>
      <c r="E26" s="124" t="n">
        <f aca="false">INT(IF(C26&gt;0,C26*D26,0))</f>
        <v>0</v>
      </c>
      <c r="F26" s="125" t="s">
        <v>131</v>
      </c>
      <c r="G26" s="138" t="n">
        <v>0</v>
      </c>
      <c r="H26" s="137"/>
      <c r="I26" s="119"/>
    </row>
    <row r="27" customFormat="false" ht="13.2" hidden="false" customHeight="false" outlineLevel="0" collapsed="false">
      <c r="A27" s="127" t="s">
        <v>176</v>
      </c>
      <c r="B27" s="121" t="s">
        <v>172</v>
      </c>
      <c r="C27" s="122"/>
      <c r="D27" s="123"/>
      <c r="E27" s="124" t="n">
        <f aca="false">INT(IF(C27&gt;0,C27*D27,0))</f>
        <v>0</v>
      </c>
      <c r="F27" s="125" t="s">
        <v>131</v>
      </c>
      <c r="G27" s="138" t="n">
        <v>0</v>
      </c>
      <c r="H27" s="137"/>
      <c r="I27" s="119"/>
    </row>
    <row r="28" customFormat="false" ht="13.2" hidden="false" customHeight="false" outlineLevel="0" collapsed="false">
      <c r="A28" s="127" t="s">
        <v>177</v>
      </c>
      <c r="B28" s="121" t="s">
        <v>172</v>
      </c>
      <c r="C28" s="122"/>
      <c r="D28" s="123"/>
      <c r="E28" s="124" t="n">
        <f aca="false">INT(IF(C28&gt;0,C28*D28,0))</f>
        <v>0</v>
      </c>
      <c r="F28" s="125" t="s">
        <v>131</v>
      </c>
      <c r="G28" s="138" t="n">
        <v>0</v>
      </c>
      <c r="H28" s="137"/>
      <c r="I28" s="119"/>
    </row>
    <row r="29" customFormat="false" ht="13.2" hidden="false" customHeight="false" outlineLevel="0" collapsed="false">
      <c r="A29" s="127" t="s">
        <v>178</v>
      </c>
      <c r="B29" s="121" t="s">
        <v>172</v>
      </c>
      <c r="C29" s="122"/>
      <c r="D29" s="123"/>
      <c r="E29" s="124" t="n">
        <f aca="false">INT(IF(C29&gt;0,C29*D29,0))</f>
        <v>0</v>
      </c>
      <c r="F29" s="125" t="s">
        <v>131</v>
      </c>
      <c r="G29" s="138" t="n">
        <v>0</v>
      </c>
      <c r="H29" s="137"/>
      <c r="I29" s="119"/>
    </row>
    <row r="30" customFormat="false" ht="13.2" hidden="false" customHeight="false" outlineLevel="0" collapsed="false">
      <c r="A30" s="127" t="s">
        <v>179</v>
      </c>
      <c r="B30" s="121" t="s">
        <v>172</v>
      </c>
      <c r="C30" s="122"/>
      <c r="D30" s="123"/>
      <c r="E30" s="124" t="n">
        <f aca="false">INT(IF(C30&gt;0,C30*D30,0))</f>
        <v>0</v>
      </c>
      <c r="F30" s="125" t="s">
        <v>131</v>
      </c>
      <c r="G30" s="138" t="n">
        <v>0</v>
      </c>
      <c r="H30" s="137"/>
      <c r="I30" s="119"/>
    </row>
    <row r="31" customFormat="false" ht="13.2" hidden="false" customHeight="false" outlineLevel="0" collapsed="false">
      <c r="A31" s="127" t="s">
        <v>180</v>
      </c>
      <c r="B31" s="121" t="s">
        <v>172</v>
      </c>
      <c r="C31" s="122"/>
      <c r="D31" s="123"/>
      <c r="E31" s="124" t="n">
        <f aca="false">INT(IF(C31&gt;0,C31*D31,0))</f>
        <v>0</v>
      </c>
      <c r="F31" s="125" t="s">
        <v>131</v>
      </c>
      <c r="G31" s="138" t="n">
        <v>0</v>
      </c>
      <c r="H31" s="137"/>
      <c r="I31" s="119"/>
    </row>
    <row r="32" customFormat="false" ht="13.2" hidden="false" customHeight="false" outlineLevel="0" collapsed="false">
      <c r="A32" s="127" t="s">
        <v>181</v>
      </c>
      <c r="B32" s="121" t="s">
        <v>172</v>
      </c>
      <c r="C32" s="122" t="n">
        <v>1423</v>
      </c>
      <c r="D32" s="123" t="n">
        <v>300</v>
      </c>
      <c r="E32" s="124" t="n">
        <f aca="false">INT(IF(C32&gt;0,C32*D32,0))</f>
        <v>426900</v>
      </c>
      <c r="F32" s="125" t="s">
        <v>131</v>
      </c>
      <c r="G32" s="138" t="n">
        <v>0</v>
      </c>
      <c r="H32" s="137"/>
      <c r="I32" s="119"/>
    </row>
    <row r="33" customFormat="false" ht="13.2" hidden="false" customHeight="false" outlineLevel="0" collapsed="false">
      <c r="A33" s="127" t="s">
        <v>182</v>
      </c>
      <c r="B33" s="121" t="s">
        <v>172</v>
      </c>
      <c r="C33" s="122"/>
      <c r="D33" s="123"/>
      <c r="E33" s="124" t="n">
        <f aca="false">INT(IF(C33&gt;0,C33*D33,0))</f>
        <v>0</v>
      </c>
      <c r="F33" s="125" t="s">
        <v>131</v>
      </c>
      <c r="G33" s="138" t="n">
        <v>0</v>
      </c>
      <c r="H33" s="137"/>
      <c r="I33" s="119"/>
    </row>
    <row r="34" customFormat="false" ht="13.2" hidden="false" customHeight="false" outlineLevel="0" collapsed="false">
      <c r="A34" s="120" t="s">
        <v>183</v>
      </c>
      <c r="B34" s="121" t="s">
        <v>172</v>
      </c>
      <c r="C34" s="122"/>
      <c r="D34" s="123"/>
      <c r="E34" s="124" t="n">
        <f aca="false">INT(IF(C34&gt;0,C34*D34,0))</f>
        <v>0</v>
      </c>
      <c r="F34" s="125" t="s">
        <v>131</v>
      </c>
      <c r="G34" s="138" t="n">
        <v>0</v>
      </c>
      <c r="H34" s="137"/>
      <c r="I34" s="119"/>
    </row>
    <row r="35" customFormat="false" ht="13.2" hidden="false" customHeight="false" outlineLevel="0" collapsed="false">
      <c r="A35" s="127" t="s">
        <v>184</v>
      </c>
      <c r="B35" s="121" t="s">
        <v>172</v>
      </c>
      <c r="C35" s="122"/>
      <c r="D35" s="123"/>
      <c r="E35" s="124" t="n">
        <f aca="false">INT(IF(C35&gt;0,C35*D35,0))</f>
        <v>0</v>
      </c>
      <c r="F35" s="125" t="s">
        <v>131</v>
      </c>
      <c r="G35" s="138" t="n">
        <v>0</v>
      </c>
      <c r="H35" s="137"/>
      <c r="I35" s="119"/>
    </row>
    <row r="36" customFormat="false" ht="13.2" hidden="false" customHeight="false" outlineLevel="0" collapsed="false">
      <c r="A36" s="120" t="s">
        <v>185</v>
      </c>
      <c r="B36" s="121" t="s">
        <v>172</v>
      </c>
      <c r="C36" s="122"/>
      <c r="D36" s="123"/>
      <c r="E36" s="124" t="n">
        <f aca="false">INT(IF(C36&gt;0,C36*D36,0))</f>
        <v>0</v>
      </c>
      <c r="F36" s="125" t="s">
        <v>131</v>
      </c>
      <c r="G36" s="138" t="n">
        <v>0</v>
      </c>
      <c r="H36" s="137"/>
      <c r="I36" s="119"/>
    </row>
    <row r="37" customFormat="false" ht="13.2" hidden="false" customHeight="false" outlineLevel="0" collapsed="false">
      <c r="A37" s="120" t="s">
        <v>186</v>
      </c>
      <c r="B37" s="121" t="s">
        <v>172</v>
      </c>
      <c r="C37" s="122" t="n">
        <v>1244</v>
      </c>
      <c r="D37" s="123" t="n">
        <v>300</v>
      </c>
      <c r="E37" s="124" t="n">
        <f aca="false">INT(IF(C37&gt;0,C37*D37,0))</f>
        <v>373200</v>
      </c>
      <c r="F37" s="125" t="s">
        <v>131</v>
      </c>
      <c r="G37" s="138" t="n">
        <v>0</v>
      </c>
      <c r="H37" s="137"/>
      <c r="I37" s="119"/>
    </row>
    <row r="38" customFormat="false" ht="13.2" hidden="false" customHeight="false" outlineLevel="0" collapsed="false">
      <c r="A38" s="120" t="s">
        <v>187</v>
      </c>
      <c r="B38" s="121" t="s">
        <v>172</v>
      </c>
      <c r="C38" s="122"/>
      <c r="D38" s="123"/>
      <c r="E38" s="124" t="n">
        <f aca="false">INT(IF(C38&gt;0,C38*D38,0))</f>
        <v>0</v>
      </c>
      <c r="F38" s="125" t="s">
        <v>131</v>
      </c>
      <c r="G38" s="138" t="n">
        <v>0</v>
      </c>
      <c r="H38" s="137"/>
      <c r="I38" s="119"/>
    </row>
    <row r="39" customFormat="false" ht="13.2" hidden="false" customHeight="false" outlineLevel="0" collapsed="false">
      <c r="A39" s="120" t="s">
        <v>188</v>
      </c>
      <c r="B39" s="121" t="s">
        <v>189</v>
      </c>
      <c r="C39" s="122" t="n">
        <v>27592</v>
      </c>
      <c r="D39" s="123" t="n">
        <v>15.46</v>
      </c>
      <c r="E39" s="124" t="n">
        <f aca="false">INT(IF(C39&gt;0,C39*D39,0))</f>
        <v>426572</v>
      </c>
      <c r="F39" s="125" t="s">
        <v>131</v>
      </c>
      <c r="G39" s="138" t="n">
        <v>0</v>
      </c>
      <c r="H39" s="137"/>
      <c r="I39" s="119"/>
    </row>
    <row r="40" customFormat="false" ht="13.2" hidden="false" customHeight="false" outlineLevel="0" collapsed="false">
      <c r="A40" s="120" t="s">
        <v>190</v>
      </c>
      <c r="B40" s="121" t="s">
        <v>189</v>
      </c>
      <c r="C40" s="122"/>
      <c r="D40" s="123"/>
      <c r="E40" s="124" t="n">
        <f aca="false">INT(IF(C40&gt;0,C40*D40,0))</f>
        <v>0</v>
      </c>
      <c r="F40" s="125" t="s">
        <v>131</v>
      </c>
      <c r="G40" s="138" t="n">
        <v>0</v>
      </c>
      <c r="H40" s="137"/>
      <c r="I40" s="119"/>
    </row>
    <row r="41" customFormat="false" ht="13.2" hidden="false" customHeight="false" outlineLevel="0" collapsed="false">
      <c r="A41" s="120" t="s">
        <v>191</v>
      </c>
      <c r="B41" s="121" t="s">
        <v>189</v>
      </c>
      <c r="C41" s="122"/>
      <c r="D41" s="123"/>
      <c r="E41" s="124" t="n">
        <f aca="false">INT(IF(C41&gt;0,C41*D41,0))</f>
        <v>0</v>
      </c>
      <c r="F41" s="125" t="s">
        <v>131</v>
      </c>
      <c r="G41" s="138" t="n">
        <v>0</v>
      </c>
      <c r="H41" s="137"/>
      <c r="I41" s="119"/>
    </row>
    <row r="42" customFormat="false" ht="13.2" hidden="false" customHeight="false" outlineLevel="0" collapsed="false">
      <c r="A42" s="120" t="s">
        <v>192</v>
      </c>
      <c r="B42" s="121" t="s">
        <v>189</v>
      </c>
      <c r="C42" s="122"/>
      <c r="D42" s="123"/>
      <c r="E42" s="124" t="n">
        <f aca="false">INT(IF(C42&gt;0,C42*D42,0))</f>
        <v>0</v>
      </c>
      <c r="F42" s="125" t="s">
        <v>131</v>
      </c>
      <c r="G42" s="138" t="n">
        <v>0</v>
      </c>
      <c r="H42" s="137"/>
      <c r="I42" s="119"/>
    </row>
    <row r="43" customFormat="false" ht="13.2" hidden="false" customHeight="false" outlineLevel="0" collapsed="false">
      <c r="A43" s="120" t="s">
        <v>193</v>
      </c>
      <c r="B43" s="121" t="s">
        <v>189</v>
      </c>
      <c r="C43" s="122"/>
      <c r="D43" s="123"/>
      <c r="E43" s="124" t="n">
        <f aca="false">INT(IF(C43&gt;0,C43*D43,0))</f>
        <v>0</v>
      </c>
      <c r="F43" s="125" t="s">
        <v>131</v>
      </c>
      <c r="G43" s="138" t="n">
        <v>0</v>
      </c>
      <c r="H43" s="137"/>
      <c r="I43" s="119"/>
    </row>
    <row r="44" customFormat="false" ht="13.2" hidden="false" customHeight="false" outlineLevel="0" collapsed="false">
      <c r="A44" s="120" t="s">
        <v>194</v>
      </c>
      <c r="B44" s="121" t="s">
        <v>189</v>
      </c>
      <c r="C44" s="122"/>
      <c r="D44" s="123"/>
      <c r="E44" s="124" t="n">
        <f aca="false">INT(IF(C44&gt;0,C44*D44,0))</f>
        <v>0</v>
      </c>
      <c r="F44" s="125" t="s">
        <v>131</v>
      </c>
      <c r="G44" s="138" t="n">
        <v>0</v>
      </c>
      <c r="H44" s="137"/>
      <c r="I44" s="119"/>
    </row>
    <row r="45" customFormat="false" ht="13.2" hidden="false" customHeight="false" outlineLevel="0" collapsed="false">
      <c r="A45" s="120" t="s">
        <v>195</v>
      </c>
      <c r="B45" s="121" t="s">
        <v>189</v>
      </c>
      <c r="C45" s="122"/>
      <c r="D45" s="123"/>
      <c r="E45" s="124" t="n">
        <f aca="false">INT(IF(C45&gt;0,C45*D45,0))</f>
        <v>0</v>
      </c>
      <c r="F45" s="125" t="s">
        <v>131</v>
      </c>
      <c r="G45" s="138" t="n">
        <v>0</v>
      </c>
      <c r="H45" s="137"/>
      <c r="I45" s="119"/>
    </row>
    <row r="46" customFormat="false" ht="13.2" hidden="false" customHeight="false" outlineLevel="0" collapsed="false">
      <c r="A46" s="120" t="s">
        <v>196</v>
      </c>
      <c r="B46" s="121" t="s">
        <v>189</v>
      </c>
      <c r="C46" s="122"/>
      <c r="D46" s="123"/>
      <c r="E46" s="124" t="n">
        <f aca="false">INT(IF(C46&gt;0,C46*D46,0))</f>
        <v>0</v>
      </c>
      <c r="F46" s="125" t="s">
        <v>131</v>
      </c>
      <c r="G46" s="138" t="n">
        <v>0</v>
      </c>
      <c r="H46" s="137"/>
      <c r="I46" s="119"/>
    </row>
    <row r="47" customFormat="false" ht="13.2" hidden="false" customHeight="false" outlineLevel="0" collapsed="false">
      <c r="A47" s="120" t="s">
        <v>197</v>
      </c>
      <c r="B47" s="121" t="s">
        <v>189</v>
      </c>
      <c r="C47" s="122"/>
      <c r="D47" s="123"/>
      <c r="E47" s="124" t="n">
        <f aca="false">INT(IF(C47&gt;0,C47*D47,0))</f>
        <v>0</v>
      </c>
      <c r="F47" s="125" t="s">
        <v>131</v>
      </c>
      <c r="G47" s="138" t="n">
        <v>0</v>
      </c>
      <c r="H47" s="137"/>
      <c r="I47" s="119"/>
    </row>
    <row r="48" customFormat="false" ht="13.2" hidden="false" customHeight="false" outlineLevel="0" collapsed="false">
      <c r="A48" s="120" t="s">
        <v>198</v>
      </c>
      <c r="B48" s="121" t="s">
        <v>189</v>
      </c>
      <c r="C48" s="122"/>
      <c r="D48" s="123"/>
      <c r="E48" s="124" t="n">
        <f aca="false">INT(IF(C48&gt;0,C48*D48,0))</f>
        <v>0</v>
      </c>
      <c r="F48" s="125" t="s">
        <v>131</v>
      </c>
      <c r="G48" s="138" t="n">
        <v>0</v>
      </c>
      <c r="H48" s="137"/>
      <c r="I48" s="119"/>
    </row>
    <row r="49" customFormat="false" ht="13.2" hidden="false" customHeight="false" outlineLevel="0" collapsed="false">
      <c r="A49" s="120" t="s">
        <v>199</v>
      </c>
      <c r="B49" s="121" t="s">
        <v>189</v>
      </c>
      <c r="C49" s="122"/>
      <c r="D49" s="123"/>
      <c r="E49" s="124" t="n">
        <f aca="false">INT(IF(C49&gt;0,C49*D49,0))</f>
        <v>0</v>
      </c>
      <c r="F49" s="125" t="s">
        <v>131</v>
      </c>
      <c r="G49" s="138" t="n">
        <v>0</v>
      </c>
      <c r="H49" s="137"/>
      <c r="I49" s="119"/>
    </row>
    <row r="50" customFormat="false" ht="13.2" hidden="false" customHeight="false" outlineLevel="0" collapsed="false">
      <c r="A50" s="127" t="s">
        <v>200</v>
      </c>
      <c r="B50" s="121" t="s">
        <v>201</v>
      </c>
      <c r="C50" s="122"/>
      <c r="D50" s="123"/>
      <c r="E50" s="124" t="n">
        <f aca="false">INT(IF(C50&gt;0,C50*D50,0))</f>
        <v>0</v>
      </c>
      <c r="F50" s="125" t="s">
        <v>131</v>
      </c>
      <c r="G50" s="138" t="n">
        <v>0</v>
      </c>
      <c r="H50" s="137"/>
      <c r="I50" s="119"/>
    </row>
    <row r="51" customFormat="false" ht="13.2" hidden="false" customHeight="false" outlineLevel="0" collapsed="false">
      <c r="A51" s="127" t="s">
        <v>202</v>
      </c>
      <c r="B51" s="121" t="s">
        <v>201</v>
      </c>
      <c r="C51" s="122"/>
      <c r="D51" s="123"/>
      <c r="E51" s="124" t="n">
        <f aca="false">INT(IF(C51&gt;0,C51*D51,0))</f>
        <v>0</v>
      </c>
      <c r="F51" s="125" t="s">
        <v>131</v>
      </c>
      <c r="G51" s="138" t="n">
        <v>0</v>
      </c>
      <c r="H51" s="137"/>
      <c r="I51" s="119"/>
    </row>
    <row r="52" customFormat="false" ht="13.2" hidden="false" customHeight="false" outlineLevel="0" collapsed="false">
      <c r="A52" s="127" t="s">
        <v>203</v>
      </c>
      <c r="B52" s="121" t="s">
        <v>201</v>
      </c>
      <c r="C52" s="122"/>
      <c r="D52" s="123"/>
      <c r="E52" s="124" t="n">
        <f aca="false">INT(IF(C52&gt;0,C52*D52,0))</f>
        <v>0</v>
      </c>
      <c r="F52" s="125" t="s">
        <v>131</v>
      </c>
      <c r="G52" s="138" t="n">
        <v>0</v>
      </c>
      <c r="H52" s="137"/>
      <c r="I52" s="119"/>
    </row>
    <row r="53" customFormat="false" ht="13.2" hidden="false" customHeight="false" outlineLevel="0" collapsed="false">
      <c r="A53" s="127" t="s">
        <v>204</v>
      </c>
      <c r="B53" s="121" t="s">
        <v>201</v>
      </c>
      <c r="C53" s="122"/>
      <c r="D53" s="123"/>
      <c r="E53" s="124" t="n">
        <f aca="false">INT(IF(C53&gt;0,C53*D53,0))</f>
        <v>0</v>
      </c>
      <c r="F53" s="125" t="s">
        <v>131</v>
      </c>
      <c r="G53" s="138" t="n">
        <v>0</v>
      </c>
      <c r="H53" s="137"/>
      <c r="I53" s="119"/>
    </row>
    <row r="54" customFormat="false" ht="13.2" hidden="false" customHeight="false" outlineLevel="0" collapsed="false">
      <c r="A54" s="127" t="s">
        <v>205</v>
      </c>
      <c r="B54" s="121" t="s">
        <v>201</v>
      </c>
      <c r="C54" s="122"/>
      <c r="D54" s="123"/>
      <c r="E54" s="124" t="n">
        <f aca="false">INT(IF(C54&gt;0,C54*D54,0))</f>
        <v>0</v>
      </c>
      <c r="F54" s="125" t="s">
        <v>131</v>
      </c>
      <c r="G54" s="138" t="n">
        <v>0</v>
      </c>
      <c r="H54" s="137"/>
      <c r="I54" s="119"/>
    </row>
    <row r="55" customFormat="false" ht="13.2" hidden="false" customHeight="false" outlineLevel="0" collapsed="false">
      <c r="A55" s="127" t="s">
        <v>206</v>
      </c>
      <c r="B55" s="121" t="s">
        <v>189</v>
      </c>
      <c r="C55" s="122"/>
      <c r="D55" s="123"/>
      <c r="E55" s="124" t="n">
        <f aca="false">INT(IF(C55&gt;0,C55*D55,0))</f>
        <v>0</v>
      </c>
      <c r="F55" s="125" t="s">
        <v>131</v>
      </c>
      <c r="G55" s="138" t="n">
        <v>0</v>
      </c>
      <c r="H55" s="137"/>
      <c r="I55" s="119"/>
    </row>
    <row r="56" customFormat="false" ht="13.2" hidden="false" customHeight="false" outlineLevel="0" collapsed="false">
      <c r="A56" s="120" t="s">
        <v>207</v>
      </c>
      <c r="B56" s="121" t="s">
        <v>189</v>
      </c>
      <c r="C56" s="122"/>
      <c r="D56" s="123"/>
      <c r="E56" s="124" t="n">
        <f aca="false">INT(IF(C56&gt;0,C56*D56,0))</f>
        <v>0</v>
      </c>
      <c r="F56" s="125" t="s">
        <v>131</v>
      </c>
      <c r="G56" s="138" t="n">
        <v>0</v>
      </c>
      <c r="H56" s="137"/>
      <c r="I56" s="119"/>
    </row>
    <row r="57" customFormat="false" ht="13.2" hidden="false" customHeight="false" outlineLevel="0" collapsed="false">
      <c r="A57" s="127" t="s">
        <v>208</v>
      </c>
      <c r="B57" s="121" t="s">
        <v>189</v>
      </c>
      <c r="C57" s="122"/>
      <c r="D57" s="123"/>
      <c r="E57" s="124" t="n">
        <f aca="false">INT(IF(C57&gt;0,C57*D57,0))</f>
        <v>0</v>
      </c>
      <c r="F57" s="125" t="s">
        <v>131</v>
      </c>
      <c r="G57" s="138" t="n">
        <v>0</v>
      </c>
      <c r="H57" s="137"/>
      <c r="I57" s="119"/>
    </row>
    <row r="58" customFormat="false" ht="13.2" hidden="false" customHeight="false" outlineLevel="0" collapsed="false">
      <c r="A58" s="120" t="s">
        <v>209</v>
      </c>
      <c r="B58" s="121" t="s">
        <v>189</v>
      </c>
      <c r="C58" s="122"/>
      <c r="D58" s="123"/>
      <c r="E58" s="124" t="n">
        <f aca="false">INT(IF(C58&gt;0,C58*D58,0))</f>
        <v>0</v>
      </c>
      <c r="F58" s="125" t="s">
        <v>131</v>
      </c>
      <c r="G58" s="138" t="n">
        <v>0</v>
      </c>
      <c r="H58" s="137"/>
      <c r="I58" s="119"/>
    </row>
    <row r="59" customFormat="false" ht="13.2" hidden="false" customHeight="false" outlineLevel="0" collapsed="false">
      <c r="A59" s="120" t="s">
        <v>210</v>
      </c>
      <c r="B59" s="121" t="s">
        <v>189</v>
      </c>
      <c r="C59" s="122"/>
      <c r="D59" s="123"/>
      <c r="E59" s="124" t="n">
        <f aca="false">INT(IF(C59&gt;0,C59*D59,0))</f>
        <v>0</v>
      </c>
      <c r="F59" s="125" t="s">
        <v>131</v>
      </c>
      <c r="G59" s="138" t="n">
        <v>0</v>
      </c>
      <c r="H59" s="137"/>
      <c r="I59" s="119"/>
    </row>
    <row r="60" customFormat="false" ht="13.2" hidden="false" customHeight="false" outlineLevel="0" collapsed="false">
      <c r="A60" s="120" t="s">
        <v>211</v>
      </c>
      <c r="B60" s="121" t="s">
        <v>172</v>
      </c>
      <c r="C60" s="122"/>
      <c r="D60" s="123"/>
      <c r="E60" s="124" t="n">
        <f aca="false">INT(IF(C60&gt;0,C60*D60,0))</f>
        <v>0</v>
      </c>
      <c r="F60" s="125" t="s">
        <v>131</v>
      </c>
      <c r="G60" s="138" t="n">
        <v>0</v>
      </c>
      <c r="H60" s="137"/>
      <c r="I60" s="119"/>
    </row>
    <row r="61" customFormat="false" ht="13.8" hidden="false" customHeight="false" outlineLevel="0" collapsed="false">
      <c r="A61" s="139" t="s">
        <v>212</v>
      </c>
      <c r="B61" s="129" t="s">
        <v>172</v>
      </c>
      <c r="C61" s="130"/>
      <c r="D61" s="131"/>
      <c r="E61" s="132" t="n">
        <f aca="false">INT(IF(C61&gt;0,C61*D61,0))</f>
        <v>0</v>
      </c>
      <c r="F61" s="133" t="s">
        <v>131</v>
      </c>
      <c r="G61" s="140" t="n">
        <v>0</v>
      </c>
      <c r="H61" s="137"/>
      <c r="I61" s="119"/>
    </row>
    <row r="62" customFormat="false" ht="13.2" hidden="false" customHeight="false" outlineLevel="0" collapsed="false">
      <c r="A62" s="135" t="s">
        <v>213</v>
      </c>
      <c r="B62" s="112" t="s">
        <v>172</v>
      </c>
      <c r="C62" s="113" t="n">
        <v>137</v>
      </c>
      <c r="D62" s="114"/>
      <c r="E62" s="115" t="n">
        <f aca="false">INT(IF(C62&gt;0,C62*D62,0))</f>
        <v>0</v>
      </c>
      <c r="F62" s="116" t="s">
        <v>132</v>
      </c>
      <c r="G62" s="136" t="n">
        <f aca="false">IF(C62="",0,1)</f>
        <v>1</v>
      </c>
      <c r="H62" s="118" t="n">
        <f aca="false">IF(SUM(G62:G65)&gt;=1,1,0)</f>
        <v>1</v>
      </c>
      <c r="I62" s="119"/>
    </row>
    <row r="63" customFormat="false" ht="13.2" hidden="false" customHeight="false" outlineLevel="0" collapsed="false">
      <c r="A63" s="120" t="s">
        <v>214</v>
      </c>
      <c r="B63" s="121" t="s">
        <v>172</v>
      </c>
      <c r="C63" s="122"/>
      <c r="D63" s="123"/>
      <c r="E63" s="124" t="n">
        <f aca="false">INT(IF(C63&gt;0,C63*D63,0))</f>
        <v>0</v>
      </c>
      <c r="F63" s="125" t="s">
        <v>132</v>
      </c>
      <c r="G63" s="138" t="n">
        <f aca="false">IF(C63="",0,1)</f>
        <v>0</v>
      </c>
      <c r="H63" s="118"/>
      <c r="I63" s="119"/>
    </row>
    <row r="64" customFormat="false" ht="13.2" hidden="false" customHeight="false" outlineLevel="0" collapsed="false">
      <c r="A64" s="127" t="s">
        <v>215</v>
      </c>
      <c r="B64" s="121" t="s">
        <v>172</v>
      </c>
      <c r="C64" s="122"/>
      <c r="D64" s="123"/>
      <c r="E64" s="124" t="n">
        <f aca="false">INT(IF(C64&gt;0,C64*D64,0))</f>
        <v>0</v>
      </c>
      <c r="F64" s="125" t="s">
        <v>132</v>
      </c>
      <c r="G64" s="138" t="n">
        <f aca="false">IF(C64="",0,1)</f>
        <v>0</v>
      </c>
      <c r="H64" s="118"/>
      <c r="I64" s="119"/>
    </row>
    <row r="65" customFormat="false" ht="13.8" hidden="false" customHeight="false" outlineLevel="0" collapsed="false">
      <c r="A65" s="139" t="s">
        <v>216</v>
      </c>
      <c r="B65" s="129" t="s">
        <v>172</v>
      </c>
      <c r="C65" s="130"/>
      <c r="D65" s="131"/>
      <c r="E65" s="132" t="n">
        <f aca="false">INT(IF(C65&gt;0,C65*D65,0))</f>
        <v>0</v>
      </c>
      <c r="F65" s="133" t="s">
        <v>132</v>
      </c>
      <c r="G65" s="140" t="n">
        <f aca="false">IF(C65="",0,1)</f>
        <v>0</v>
      </c>
      <c r="H65" s="118"/>
      <c r="I65" s="119"/>
    </row>
    <row r="66" customFormat="false" ht="13.2" hidden="false" customHeight="false" outlineLevel="0" collapsed="false">
      <c r="B66" s="141" t="s">
        <v>217</v>
      </c>
      <c r="C66" s="141"/>
      <c r="D66" s="141"/>
      <c r="E66" s="142" t="n">
        <f aca="false">SUM(E2:E65)</f>
        <v>1236672</v>
      </c>
    </row>
    <row r="67" customFormat="false" ht="13.2" hidden="false" customHeight="false" outlineLevel="0" collapsed="false">
      <c r="B67" s="143" t="s">
        <v>218</v>
      </c>
      <c r="C67" s="143"/>
      <c r="D67" s="143"/>
      <c r="E67" s="144" t="n">
        <f aca="false">SUM(G2:G65)</f>
        <v>2</v>
      </c>
    </row>
    <row r="68" customFormat="false" ht="13.2" hidden="false" customHeight="false" outlineLevel="0" collapsed="false">
      <c r="B68" s="143" t="s">
        <v>219</v>
      </c>
      <c r="C68" s="143"/>
      <c r="D68" s="143"/>
      <c r="E68" s="144" t="n">
        <f aca="false">SUM(H2:H65)</f>
        <v>2</v>
      </c>
    </row>
    <row r="69" customFormat="false" ht="13.2" hidden="false" customHeight="false" outlineLevel="0" collapsed="false">
      <c r="C69" s="103"/>
    </row>
    <row r="70" customFormat="false" ht="13.2" hidden="false" customHeight="false" outlineLevel="0" collapsed="false">
      <c r="B70" s="145" t="s">
        <v>220</v>
      </c>
      <c r="C70" s="145" t="s">
        <v>221</v>
      </c>
      <c r="E70" s="85" t="s">
        <v>118</v>
      </c>
    </row>
    <row r="71" customFormat="false" ht="13.2" hidden="false" customHeight="false" outlineLevel="0" collapsed="false">
      <c r="B71" s="125" t="s">
        <v>129</v>
      </c>
      <c r="C71" s="124" t="n">
        <f aca="false">SUMIF($F$2:$F$68,B71,$E$2:$E$68)</f>
        <v>10000</v>
      </c>
      <c r="E71" s="89" t="str">
        <f aca="false">IF(E68=0,"inexistente",IF(E68=1,"Ação incompleta","OK"))</f>
        <v>OK</v>
      </c>
    </row>
    <row r="72" customFormat="false" ht="13.2" hidden="false" customHeight="false" outlineLevel="0" collapsed="false">
      <c r="B72" s="125" t="s">
        <v>130</v>
      </c>
      <c r="C72" s="124" t="n">
        <f aca="false">SUMIF($F$2:$F$68,B72,$E$2:$E$68)</f>
        <v>0</v>
      </c>
    </row>
    <row r="73" customFormat="false" ht="13.2" hidden="false" customHeight="false" outlineLevel="0" collapsed="false">
      <c r="B73" s="125" t="s">
        <v>131</v>
      </c>
      <c r="C73" s="124" t="n">
        <f aca="false">SUMIF($F$2:$F$68,B73,$E$2:$E$68)</f>
        <v>1226672</v>
      </c>
    </row>
    <row r="74" customFormat="false" ht="13.2" hidden="false" customHeight="false" outlineLevel="0" collapsed="false">
      <c r="B74" s="125" t="s">
        <v>132</v>
      </c>
      <c r="C74" s="124" t="n">
        <f aca="false">SUMIF($F$2:$F$68,B74,$E$2:$E$68)</f>
        <v>0</v>
      </c>
    </row>
    <row r="75" customFormat="false" ht="13.2" hidden="false" customHeight="false" outlineLevel="0" collapsed="false">
      <c r="B75" s="125" t="s">
        <v>133</v>
      </c>
      <c r="C75" s="124" t="n">
        <f aca="false">SUMIF($F$2:$F$68,B75,$E$2:$E$68)</f>
        <v>0</v>
      </c>
    </row>
    <row r="76" customFormat="false" ht="13.2" hidden="false" customHeight="false" outlineLevel="0" collapsed="false">
      <c r="B76" s="125" t="s">
        <v>134</v>
      </c>
      <c r="C76" s="124" t="n">
        <f aca="false">SUMIF($F$2:$F$68,B76,$E$2:$E$68)</f>
        <v>0</v>
      </c>
    </row>
    <row r="77" customFormat="false" ht="13.2" hidden="false" customHeight="false" outlineLevel="0" collapsed="false">
      <c r="B77" s="125" t="s">
        <v>135</v>
      </c>
      <c r="C77" s="124" t="n">
        <f aca="false">SUMIF($F$2:$F$68,B77,$E$2:$E$68)</f>
        <v>0</v>
      </c>
    </row>
    <row r="78" customFormat="false" ht="13.2" hidden="false" customHeight="false" outlineLevel="0" collapsed="false">
      <c r="B78" s="125" t="s">
        <v>136</v>
      </c>
      <c r="C78" s="124" t="n">
        <f aca="false">SUMIF($F$2:$F$68,B78,$E$2:$E$68)</f>
        <v>0</v>
      </c>
    </row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</sheetData>
  <sheetProtection sheet="true" password="cc0b" selectLockedCells="true"/>
  <mergeCells count="8">
    <mergeCell ref="G1:H1"/>
    <mergeCell ref="H2:H15"/>
    <mergeCell ref="H16:H23"/>
    <mergeCell ref="H24:H61"/>
    <mergeCell ref="H62:H65"/>
    <mergeCell ref="B66:D66"/>
    <mergeCell ref="B67:D67"/>
    <mergeCell ref="B68:D68"/>
  </mergeCells>
  <conditionalFormatting sqref="E71">
    <cfRule type="cellIs" priority="2" operator="equal" aboveAverage="0" equalAverage="0" bottom="0" percent="0" rank="0" text="" dxfId="16">
      <formula>"Ação Incompleta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3" width="67.87"/>
    <col collapsed="false" customWidth="true" hidden="false" outlineLevel="0" max="2" min="2" style="103" width="35.87"/>
    <col collapsed="false" customWidth="true" hidden="false" outlineLevel="0" max="5" min="3" style="103" width="14.1"/>
    <col collapsed="false" customWidth="true" hidden="false" outlineLevel="0" max="6" min="6" style="103" width="32.87"/>
    <col collapsed="false" customWidth="true" hidden="false" outlineLevel="0" max="7" min="7" style="103" width="3.55"/>
    <col collapsed="false" customWidth="false" hidden="false" outlineLevel="0" max="8" min="8" style="103" width="11.55"/>
    <col collapsed="false" customWidth="true" hidden="false" outlineLevel="0" max="9" min="9" style="103" width="1.32"/>
    <col collapsed="false" customWidth="false" hidden="true" outlineLevel="0" max="257" min="10" style="103" width="11.53"/>
    <col collapsed="false" customWidth="false" hidden="true" outlineLevel="0" max="16384" min="258" style="0" width="11.53"/>
  </cols>
  <sheetData>
    <row r="1" s="110" customFormat="true" ht="18" hidden="false" customHeight="true" outlineLevel="0" collapsed="false">
      <c r="A1" s="106" t="s">
        <v>222</v>
      </c>
      <c r="B1" s="106" t="s">
        <v>141</v>
      </c>
      <c r="C1" s="106" t="s">
        <v>142</v>
      </c>
      <c r="D1" s="106" t="s">
        <v>143</v>
      </c>
      <c r="E1" s="106" t="s">
        <v>115</v>
      </c>
      <c r="F1" s="106" t="s">
        <v>144</v>
      </c>
      <c r="G1" s="108" t="s">
        <v>145</v>
      </c>
      <c r="H1" s="108"/>
    </row>
    <row r="2" customFormat="false" ht="13.2" hidden="false" customHeight="false" outlineLevel="0" collapsed="false">
      <c r="A2" s="111" t="s">
        <v>223</v>
      </c>
      <c r="B2" s="112" t="s">
        <v>148</v>
      </c>
      <c r="C2" s="113"/>
      <c r="D2" s="114"/>
      <c r="E2" s="115" t="n">
        <f aca="false">INT(IF(C2&gt;0,C2*D2,0))</f>
        <v>0</v>
      </c>
      <c r="F2" s="116" t="s">
        <v>129</v>
      </c>
      <c r="G2" s="117" t="n">
        <f aca="false">IF(C2="",0,1)</f>
        <v>0</v>
      </c>
      <c r="H2" s="118" t="n">
        <f aca="false">IF(SUM(G2:G7)&gt;=1,1,0)</f>
        <v>1</v>
      </c>
    </row>
    <row r="3" customFormat="false" ht="13.2" hidden="false" customHeight="false" outlineLevel="0" collapsed="false">
      <c r="A3" s="120" t="s">
        <v>224</v>
      </c>
      <c r="B3" s="121" t="s">
        <v>148</v>
      </c>
      <c r="C3" s="122"/>
      <c r="D3" s="123"/>
      <c r="E3" s="124" t="n">
        <f aca="false">INT(IF(C3&gt;0,C3*D3,0))</f>
        <v>0</v>
      </c>
      <c r="F3" s="125" t="s">
        <v>129</v>
      </c>
      <c r="G3" s="126" t="n">
        <f aca="false">IF(C3="",0,1)</f>
        <v>0</v>
      </c>
      <c r="H3" s="118"/>
    </row>
    <row r="4" customFormat="false" ht="13.2" hidden="false" customHeight="false" outlineLevel="0" collapsed="false">
      <c r="A4" s="120" t="s">
        <v>225</v>
      </c>
      <c r="B4" s="121" t="s">
        <v>148</v>
      </c>
      <c r="C4" s="122" t="n">
        <v>5</v>
      </c>
      <c r="D4" s="123" t="n">
        <v>200</v>
      </c>
      <c r="E4" s="124" t="n">
        <f aca="false">INT(IF(C4&gt;0,C4*D4,0))</f>
        <v>1000</v>
      </c>
      <c r="F4" s="125" t="s">
        <v>129</v>
      </c>
      <c r="G4" s="126" t="n">
        <f aca="false">IF(C4="",0,1)</f>
        <v>1</v>
      </c>
      <c r="H4" s="118"/>
    </row>
    <row r="5" customFormat="false" ht="13.2" hidden="false" customHeight="false" outlineLevel="0" collapsed="false">
      <c r="A5" s="120" t="s">
        <v>226</v>
      </c>
      <c r="B5" s="121" t="s">
        <v>148</v>
      </c>
      <c r="C5" s="122"/>
      <c r="D5" s="123"/>
      <c r="E5" s="124" t="n">
        <f aca="false">INT(IF(C5&gt;0,C5*D5,0))</f>
        <v>0</v>
      </c>
      <c r="F5" s="125" t="s">
        <v>129</v>
      </c>
      <c r="G5" s="126" t="n">
        <f aca="false">IF(C5="",0,1)</f>
        <v>0</v>
      </c>
      <c r="H5" s="118"/>
    </row>
    <row r="6" customFormat="false" ht="13.2" hidden="false" customHeight="false" outlineLevel="0" collapsed="false">
      <c r="A6" s="120" t="s">
        <v>227</v>
      </c>
      <c r="B6" s="121" t="s">
        <v>148</v>
      </c>
      <c r="C6" s="122"/>
      <c r="D6" s="123"/>
      <c r="E6" s="124" t="n">
        <f aca="false">INT(IF(C6&gt;0,C6*D6,0))</f>
        <v>0</v>
      </c>
      <c r="F6" s="125" t="s">
        <v>129</v>
      </c>
      <c r="G6" s="126" t="n">
        <f aca="false">IF(C6="",0,1)</f>
        <v>0</v>
      </c>
      <c r="H6" s="118"/>
    </row>
    <row r="7" customFormat="false" ht="13.8" hidden="false" customHeight="false" outlineLevel="0" collapsed="false">
      <c r="A7" s="139" t="s">
        <v>228</v>
      </c>
      <c r="B7" s="129" t="s">
        <v>148</v>
      </c>
      <c r="C7" s="130"/>
      <c r="D7" s="131"/>
      <c r="E7" s="132" t="n">
        <f aca="false">INT(IF(C7&gt;0,C7*D7,0))</f>
        <v>0</v>
      </c>
      <c r="F7" s="133" t="s">
        <v>129</v>
      </c>
      <c r="G7" s="134" t="n">
        <f aca="false">IF(C7="",0,1)</f>
        <v>0</v>
      </c>
      <c r="H7" s="118"/>
    </row>
    <row r="8" customFormat="false" ht="13.2" hidden="false" customHeight="false" outlineLevel="0" collapsed="false">
      <c r="A8" s="111" t="s">
        <v>229</v>
      </c>
      <c r="B8" s="112" t="s">
        <v>163</v>
      </c>
      <c r="C8" s="113"/>
      <c r="D8" s="114"/>
      <c r="E8" s="115" t="n">
        <f aca="false">INT(IF(C8&gt;0,C8*D8,0))</f>
        <v>0</v>
      </c>
      <c r="F8" s="116" t="s">
        <v>130</v>
      </c>
      <c r="G8" s="117" t="n">
        <f aca="false">IF(C8="",0,1)</f>
        <v>0</v>
      </c>
      <c r="H8" s="118" t="n">
        <f aca="false">IF(SUM(G8:G10)&gt;=1,1,0)</f>
        <v>0</v>
      </c>
    </row>
    <row r="9" customFormat="false" ht="13.2" hidden="false" customHeight="false" outlineLevel="0" collapsed="false">
      <c r="A9" s="120" t="s">
        <v>230</v>
      </c>
      <c r="B9" s="121" t="s">
        <v>163</v>
      </c>
      <c r="C9" s="122"/>
      <c r="D9" s="123"/>
      <c r="E9" s="124" t="n">
        <f aca="false">INT(IF(C9&gt;0,C9*D9,0))</f>
        <v>0</v>
      </c>
      <c r="F9" s="125" t="s">
        <v>130</v>
      </c>
      <c r="G9" s="126" t="n">
        <f aca="false">IF(C9="",0,1)</f>
        <v>0</v>
      </c>
      <c r="H9" s="118"/>
    </row>
    <row r="10" customFormat="false" ht="13.8" hidden="false" customHeight="false" outlineLevel="0" collapsed="false">
      <c r="A10" s="139" t="s">
        <v>231</v>
      </c>
      <c r="B10" s="129" t="s">
        <v>163</v>
      </c>
      <c r="C10" s="130"/>
      <c r="D10" s="131"/>
      <c r="E10" s="132" t="n">
        <f aca="false">INT(IF(C10&gt;0,C10*D10,0))</f>
        <v>0</v>
      </c>
      <c r="F10" s="133" t="s">
        <v>130</v>
      </c>
      <c r="G10" s="134" t="n">
        <f aca="false">IF(C10="",0,1)</f>
        <v>0</v>
      </c>
      <c r="H10" s="118"/>
    </row>
    <row r="11" customFormat="false" ht="13.2" hidden="false" customHeight="true" outlineLevel="0" collapsed="false">
      <c r="A11" s="111" t="s">
        <v>232</v>
      </c>
      <c r="B11" s="112" t="s">
        <v>172</v>
      </c>
      <c r="C11" s="113"/>
      <c r="D11" s="114"/>
      <c r="E11" s="115" t="n">
        <f aca="false">INT(IF(C11&gt;0,C11*D11,0))</f>
        <v>0</v>
      </c>
      <c r="F11" s="116" t="s">
        <v>131</v>
      </c>
      <c r="G11" s="117" t="n">
        <v>0</v>
      </c>
      <c r="H11" s="137" t="s">
        <v>173</v>
      </c>
    </row>
    <row r="12" customFormat="false" ht="13.2" hidden="false" customHeight="false" outlineLevel="0" collapsed="false">
      <c r="A12" s="120" t="s">
        <v>233</v>
      </c>
      <c r="B12" s="121" t="s">
        <v>172</v>
      </c>
      <c r="C12" s="122"/>
      <c r="D12" s="123"/>
      <c r="E12" s="124" t="n">
        <f aca="false">INT(IF(C12&gt;0,C12*D12,0))</f>
        <v>0</v>
      </c>
      <c r="F12" s="125" t="s">
        <v>131</v>
      </c>
      <c r="G12" s="126" t="n">
        <v>0</v>
      </c>
      <c r="H12" s="137"/>
    </row>
    <row r="13" customFormat="false" ht="13.8" hidden="false" customHeight="false" outlineLevel="0" collapsed="false">
      <c r="A13" s="139" t="s">
        <v>234</v>
      </c>
      <c r="B13" s="129" t="s">
        <v>172</v>
      </c>
      <c r="C13" s="130"/>
      <c r="D13" s="131"/>
      <c r="E13" s="132" t="n">
        <f aca="false">INT(IF(C13&gt;0,C13*D13,0))</f>
        <v>0</v>
      </c>
      <c r="F13" s="133" t="s">
        <v>131</v>
      </c>
      <c r="G13" s="134" t="n">
        <v>0</v>
      </c>
      <c r="H13" s="137"/>
    </row>
    <row r="14" customFormat="false" ht="13.8" hidden="false" customHeight="false" outlineLevel="0" collapsed="false">
      <c r="A14" s="146" t="s">
        <v>235</v>
      </c>
      <c r="B14" s="147" t="s">
        <v>189</v>
      </c>
      <c r="C14" s="148"/>
      <c r="D14" s="148"/>
      <c r="E14" s="149" t="n">
        <f aca="false">INT(IF(C14&gt;0,C14*D14,0))</f>
        <v>0</v>
      </c>
      <c r="F14" s="150" t="s">
        <v>132</v>
      </c>
      <c r="G14" s="151" t="n">
        <f aca="false">IF(C14="",0,1)</f>
        <v>0</v>
      </c>
      <c r="H14" s="118" t="n">
        <f aca="false">IF(G14&gt;=1,1,0)</f>
        <v>0</v>
      </c>
    </row>
    <row r="15" customFormat="false" ht="13.2" hidden="false" customHeight="false" outlineLevel="0" collapsed="false">
      <c r="A15" s="111" t="s">
        <v>236</v>
      </c>
      <c r="B15" s="112" t="s">
        <v>189</v>
      </c>
      <c r="C15" s="113" t="n">
        <v>5</v>
      </c>
      <c r="D15" s="114" t="n">
        <v>5400</v>
      </c>
      <c r="E15" s="115" t="n">
        <f aca="false">INT(IF(C15&gt;0,C15*D15,0))</f>
        <v>27000</v>
      </c>
      <c r="F15" s="116" t="s">
        <v>133</v>
      </c>
      <c r="G15" s="117" t="n">
        <f aca="false">IF(C15="",0,1)</f>
        <v>1</v>
      </c>
      <c r="H15" s="118" t="n">
        <f aca="false">IF(SUM(G15:G19)&gt;=1,1,0)</f>
        <v>1</v>
      </c>
    </row>
    <row r="16" customFormat="false" ht="13.2" hidden="false" customHeight="false" outlineLevel="0" collapsed="false">
      <c r="A16" s="120" t="s">
        <v>237</v>
      </c>
      <c r="B16" s="121" t="s">
        <v>189</v>
      </c>
      <c r="C16" s="122"/>
      <c r="D16" s="123"/>
      <c r="E16" s="124" t="n">
        <f aca="false">INT(IF(C16&gt;0,C16*D16,0))</f>
        <v>0</v>
      </c>
      <c r="F16" s="125" t="s">
        <v>133</v>
      </c>
      <c r="G16" s="126" t="n">
        <f aca="false">IF(C16="",0,1)</f>
        <v>0</v>
      </c>
      <c r="H16" s="118"/>
    </row>
    <row r="17" customFormat="false" ht="13.2" hidden="false" customHeight="false" outlineLevel="0" collapsed="false">
      <c r="A17" s="120" t="s">
        <v>238</v>
      </c>
      <c r="B17" s="121" t="s">
        <v>189</v>
      </c>
      <c r="C17" s="122" t="n">
        <v>10</v>
      </c>
      <c r="D17" s="123" t="n">
        <v>450</v>
      </c>
      <c r="E17" s="124" t="n">
        <f aca="false">INT(IF(C17&gt;0,C17*D17,0))</f>
        <v>4500</v>
      </c>
      <c r="F17" s="125" t="s">
        <v>133</v>
      </c>
      <c r="G17" s="126" t="n">
        <f aca="false">IF(C17="",0,1)</f>
        <v>1</v>
      </c>
      <c r="H17" s="118"/>
    </row>
    <row r="18" customFormat="false" ht="13.2" hidden="false" customHeight="false" outlineLevel="0" collapsed="false">
      <c r="A18" s="120" t="s">
        <v>239</v>
      </c>
      <c r="B18" s="121" t="s">
        <v>189</v>
      </c>
      <c r="C18" s="122" t="n">
        <v>5</v>
      </c>
      <c r="D18" s="123" t="n">
        <v>2660</v>
      </c>
      <c r="E18" s="124" t="n">
        <f aca="false">INT(IF(C18&gt;0,C18*D18,0))</f>
        <v>13300</v>
      </c>
      <c r="F18" s="125" t="s">
        <v>133</v>
      </c>
      <c r="G18" s="126" t="n">
        <f aca="false">IF(C18="",0,1)</f>
        <v>1</v>
      </c>
      <c r="H18" s="118"/>
    </row>
    <row r="19" customFormat="false" ht="13.8" hidden="false" customHeight="false" outlineLevel="0" collapsed="false">
      <c r="A19" s="139" t="s">
        <v>240</v>
      </c>
      <c r="B19" s="129" t="s">
        <v>189</v>
      </c>
      <c r="C19" s="130" t="n">
        <v>1</v>
      </c>
      <c r="D19" s="131" t="n">
        <v>30199</v>
      </c>
      <c r="E19" s="132" t="n">
        <f aca="false">INT(IF(C19&gt;0,C19*D19,0))</f>
        <v>30199</v>
      </c>
      <c r="F19" s="133" t="s">
        <v>133</v>
      </c>
      <c r="G19" s="134" t="n">
        <f aca="false">IF(C19="",0,1)</f>
        <v>1</v>
      </c>
      <c r="H19" s="118"/>
    </row>
    <row r="20" customFormat="false" ht="13.8" hidden="false" customHeight="false" outlineLevel="0" collapsed="false">
      <c r="A20" s="146" t="s">
        <v>241</v>
      </c>
      <c r="B20" s="147" t="s">
        <v>189</v>
      </c>
      <c r="C20" s="152" t="n">
        <v>10</v>
      </c>
      <c r="D20" s="148" t="n">
        <v>980</v>
      </c>
      <c r="E20" s="149" t="n">
        <f aca="false">INT(IF(C20&gt;0,C20*D20,0))</f>
        <v>9800</v>
      </c>
      <c r="F20" s="150" t="s">
        <v>134</v>
      </c>
      <c r="G20" s="151" t="n">
        <v>0</v>
      </c>
      <c r="H20" s="153" t="s">
        <v>242</v>
      </c>
    </row>
    <row r="21" customFormat="false" ht="13.8" hidden="false" customHeight="false" outlineLevel="0" collapsed="false">
      <c r="A21" s="146" t="s">
        <v>243</v>
      </c>
      <c r="B21" s="147" t="s">
        <v>244</v>
      </c>
      <c r="C21" s="152"/>
      <c r="D21" s="148"/>
      <c r="E21" s="149" t="n">
        <f aca="false">INT(IF(C21&gt;0,C21*D21,0))</f>
        <v>0</v>
      </c>
      <c r="F21" s="150" t="s">
        <v>135</v>
      </c>
      <c r="G21" s="151" t="n">
        <v>0</v>
      </c>
      <c r="H21" s="153" t="s">
        <v>242</v>
      </c>
    </row>
    <row r="22" customFormat="false" ht="13.2" hidden="false" customHeight="false" outlineLevel="0" collapsed="false">
      <c r="B22" s="141" t="s">
        <v>217</v>
      </c>
      <c r="C22" s="141"/>
      <c r="D22" s="141"/>
      <c r="E22" s="142" t="n">
        <f aca="false">SUM(E2:E21)</f>
        <v>85799</v>
      </c>
    </row>
    <row r="23" customFormat="false" ht="13.2" hidden="false" customHeight="false" outlineLevel="0" collapsed="false">
      <c r="B23" s="143" t="s">
        <v>218</v>
      </c>
      <c r="C23" s="143"/>
      <c r="D23" s="143"/>
      <c r="E23" s="144" t="n">
        <f aca="false">SUM(G2:G21)</f>
        <v>5</v>
      </c>
    </row>
    <row r="24" customFormat="false" ht="13.2" hidden="false" customHeight="false" outlineLevel="0" collapsed="false">
      <c r="B24" s="143" t="s">
        <v>219</v>
      </c>
      <c r="C24" s="143"/>
      <c r="D24" s="143"/>
      <c r="E24" s="144" t="n">
        <f aca="false">SUM(H2:H21)</f>
        <v>2</v>
      </c>
    </row>
    <row r="25" customFormat="false" ht="13.2" hidden="false" customHeight="false" outlineLevel="0" collapsed="false"/>
    <row r="26" customFormat="false" ht="13.2" hidden="false" customHeight="false" outlineLevel="0" collapsed="false">
      <c r="B26" s="145" t="s">
        <v>220</v>
      </c>
      <c r="C26" s="145" t="s">
        <v>221</v>
      </c>
      <c r="E26" s="85" t="s">
        <v>118</v>
      </c>
    </row>
    <row r="27" customFormat="false" ht="13.2" hidden="false" customHeight="false" outlineLevel="0" collapsed="false">
      <c r="B27" s="125" t="s">
        <v>129</v>
      </c>
      <c r="C27" s="124" t="n">
        <f aca="false">SUMIF($F$2:$F$24,B27,$E$2:$E$24)</f>
        <v>1000</v>
      </c>
      <c r="E27" s="89" t="str">
        <f aca="false">IF(E24=0,"inexistente",IF(E24=1,"Ação incompleta","OK"))</f>
        <v>OK</v>
      </c>
    </row>
    <row r="28" customFormat="false" ht="13.2" hidden="false" customHeight="false" outlineLevel="0" collapsed="false">
      <c r="B28" s="125" t="s">
        <v>130</v>
      </c>
      <c r="C28" s="124" t="n">
        <f aca="false">SUMIF($F$2:$F$24,B28,$E$2:$E$24)</f>
        <v>0</v>
      </c>
    </row>
    <row r="29" customFormat="false" ht="13.2" hidden="false" customHeight="false" outlineLevel="0" collapsed="false">
      <c r="B29" s="125" t="s">
        <v>131</v>
      </c>
      <c r="C29" s="124" t="n">
        <f aca="false">SUMIF($F$2:$F$24,B29,$E$2:$E$24)</f>
        <v>0</v>
      </c>
    </row>
    <row r="30" customFormat="false" ht="13.2" hidden="false" customHeight="false" outlineLevel="0" collapsed="false">
      <c r="B30" s="125" t="s">
        <v>132</v>
      </c>
      <c r="C30" s="124" t="n">
        <f aca="false">SUMIF($F$2:$F$24,B30,$E$2:$E$24)</f>
        <v>0</v>
      </c>
    </row>
    <row r="31" customFormat="false" ht="13.2" hidden="false" customHeight="false" outlineLevel="0" collapsed="false">
      <c r="B31" s="125" t="s">
        <v>133</v>
      </c>
      <c r="C31" s="124" t="n">
        <f aca="false">SUMIF($F$2:$F$24,B31,$E$2:$E$24)</f>
        <v>74999</v>
      </c>
    </row>
    <row r="32" customFormat="false" ht="13.2" hidden="false" customHeight="false" outlineLevel="0" collapsed="false">
      <c r="B32" s="125" t="s">
        <v>134</v>
      </c>
      <c r="C32" s="124" t="n">
        <f aca="false">SUMIF($F$2:$F$24,B32,$E$2:$E$24)</f>
        <v>9800</v>
      </c>
    </row>
    <row r="33" customFormat="false" ht="13.2" hidden="false" customHeight="false" outlineLevel="0" collapsed="false">
      <c r="B33" s="125" t="s">
        <v>135</v>
      </c>
      <c r="C33" s="124" t="n">
        <f aca="false">SUMIF($F$2:$F$24,B33,$E$2:$E$24)</f>
        <v>0</v>
      </c>
    </row>
    <row r="34" customFormat="false" ht="13.2" hidden="false" customHeight="false" outlineLevel="0" collapsed="false">
      <c r="B34" s="125" t="s">
        <v>136</v>
      </c>
      <c r="C34" s="124" t="n">
        <f aca="false">SUMIF($F$2:$F$24,B34,$E$2:$E$24)</f>
        <v>0</v>
      </c>
    </row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</sheetData>
  <sheetProtection sheet="true" password="cc0b" selectLockedCells="true"/>
  <mergeCells count="8">
    <mergeCell ref="G1:H1"/>
    <mergeCell ref="H2:H7"/>
    <mergeCell ref="H8:H10"/>
    <mergeCell ref="H11:H13"/>
    <mergeCell ref="H15:H19"/>
    <mergeCell ref="B22:D22"/>
    <mergeCell ref="B23:D23"/>
    <mergeCell ref="B24:D24"/>
  </mergeCells>
  <conditionalFormatting sqref="E27">
    <cfRule type="cellIs" priority="2" operator="equal" aboveAverage="0" equalAverage="0" bottom="0" percent="0" rank="0" text="" dxfId="17">
      <formula>"Ação Incompleta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B6" colorId="64" zoomScale="70" zoomScaleNormal="70" zoomScalePageLayoutView="100" workbookViewId="0">
      <selection pane="topLeft" activeCell="C17" activeCellId="0" sqref="C17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3" width="98.1"/>
    <col collapsed="false" customWidth="true" hidden="false" outlineLevel="0" max="2" min="2" style="103" width="35.87"/>
    <col collapsed="false" customWidth="true" hidden="false" outlineLevel="0" max="5" min="3" style="103" width="14.1"/>
    <col collapsed="false" customWidth="true" hidden="false" outlineLevel="0" max="6" min="6" style="103" width="32.87"/>
    <col collapsed="false" customWidth="true" hidden="false" outlineLevel="0" max="7" min="7" style="103" width="3.55"/>
    <col collapsed="false" customWidth="false" hidden="false" outlineLevel="0" max="8" min="8" style="103" width="11.55"/>
    <col collapsed="false" customWidth="true" hidden="false" outlineLevel="0" max="9" min="9" style="103" width="2.32"/>
    <col collapsed="false" customWidth="false" hidden="true" outlineLevel="0" max="257" min="10" style="103" width="11.53"/>
    <col collapsed="false" customWidth="false" hidden="true" outlineLevel="0" max="16384" min="258" style="0" width="11.53"/>
  </cols>
  <sheetData>
    <row r="1" s="110" customFormat="true" ht="18" hidden="false" customHeight="true" outlineLevel="0" collapsed="false">
      <c r="A1" s="106" t="s">
        <v>245</v>
      </c>
      <c r="B1" s="106" t="s">
        <v>141</v>
      </c>
      <c r="C1" s="106" t="s">
        <v>142</v>
      </c>
      <c r="D1" s="106" t="s">
        <v>143</v>
      </c>
      <c r="E1" s="106" t="s">
        <v>115</v>
      </c>
      <c r="F1" s="106" t="s">
        <v>144</v>
      </c>
      <c r="G1" s="108" t="s">
        <v>145</v>
      </c>
      <c r="H1" s="108"/>
    </row>
    <row r="2" customFormat="false" ht="13.2" hidden="false" customHeight="false" outlineLevel="0" collapsed="false">
      <c r="A2" s="111" t="s">
        <v>246</v>
      </c>
      <c r="B2" s="112" t="s">
        <v>148</v>
      </c>
      <c r="C2" s="113" t="n">
        <v>20</v>
      </c>
      <c r="D2" s="114" t="n">
        <v>1000</v>
      </c>
      <c r="E2" s="115" t="n">
        <f aca="false">INT(IF(C2&gt;0,C2*D2,0))</f>
        <v>20000</v>
      </c>
      <c r="F2" s="116" t="s">
        <v>129</v>
      </c>
      <c r="G2" s="117" t="n">
        <f aca="false">IF(C2="",0,1)</f>
        <v>1</v>
      </c>
      <c r="H2" s="118" t="n">
        <f aca="false">IF(SUM(G2:G7)&gt;=1,1,0)</f>
        <v>1</v>
      </c>
    </row>
    <row r="3" customFormat="false" ht="13.2" hidden="false" customHeight="false" outlineLevel="0" collapsed="false">
      <c r="A3" s="120" t="s">
        <v>247</v>
      </c>
      <c r="B3" s="121" t="s">
        <v>148</v>
      </c>
      <c r="C3" s="122"/>
      <c r="D3" s="123"/>
      <c r="E3" s="124" t="n">
        <f aca="false">INT(IF(C3&gt;0,C3*D3,0))</f>
        <v>0</v>
      </c>
      <c r="F3" s="125" t="s">
        <v>129</v>
      </c>
      <c r="G3" s="126" t="n">
        <f aca="false">IF(C3="",0,1)</f>
        <v>0</v>
      </c>
      <c r="H3" s="118"/>
    </row>
    <row r="4" customFormat="false" ht="13.2" hidden="false" customHeight="false" outlineLevel="0" collapsed="false">
      <c r="A4" s="120" t="s">
        <v>248</v>
      </c>
      <c r="B4" s="121" t="s">
        <v>148</v>
      </c>
      <c r="C4" s="122"/>
      <c r="D4" s="123"/>
      <c r="E4" s="124" t="n">
        <f aca="false">INT(IF(C4&gt;0,C4*D4,0))</f>
        <v>0</v>
      </c>
      <c r="F4" s="125" t="s">
        <v>129</v>
      </c>
      <c r="G4" s="126" t="n">
        <f aca="false">IF(C4="",0,1)</f>
        <v>0</v>
      </c>
      <c r="H4" s="118"/>
    </row>
    <row r="5" customFormat="false" ht="13.2" hidden="false" customHeight="false" outlineLevel="0" collapsed="false">
      <c r="A5" s="120" t="s">
        <v>249</v>
      </c>
      <c r="B5" s="121" t="s">
        <v>148</v>
      </c>
      <c r="C5" s="122"/>
      <c r="D5" s="123"/>
      <c r="E5" s="124" t="n">
        <f aca="false">INT(IF(C5&gt;0,C5*D5,0))</f>
        <v>0</v>
      </c>
      <c r="F5" s="125" t="s">
        <v>129</v>
      </c>
      <c r="G5" s="126" t="n">
        <f aca="false">IF(C5="",0,1)</f>
        <v>0</v>
      </c>
      <c r="H5" s="118"/>
    </row>
    <row r="6" customFormat="false" ht="13.2" hidden="false" customHeight="false" outlineLevel="0" collapsed="false">
      <c r="A6" s="120" t="s">
        <v>250</v>
      </c>
      <c r="B6" s="121" t="s">
        <v>148</v>
      </c>
      <c r="C6" s="122"/>
      <c r="D6" s="123"/>
      <c r="E6" s="124" t="n">
        <f aca="false">INT(IF(C6&gt;0,C6*D6,0))</f>
        <v>0</v>
      </c>
      <c r="F6" s="125" t="s">
        <v>129</v>
      </c>
      <c r="G6" s="126" t="n">
        <f aca="false">IF(C6="",0,1)</f>
        <v>0</v>
      </c>
      <c r="H6" s="118"/>
    </row>
    <row r="7" customFormat="false" ht="13.8" hidden="false" customHeight="false" outlineLevel="0" collapsed="false">
      <c r="A7" s="139" t="s">
        <v>251</v>
      </c>
      <c r="B7" s="129" t="s">
        <v>148</v>
      </c>
      <c r="C7" s="130"/>
      <c r="D7" s="131"/>
      <c r="E7" s="132" t="n">
        <f aca="false">INT(IF(C7&gt;0,C7*D7,0))</f>
        <v>0</v>
      </c>
      <c r="F7" s="133" t="s">
        <v>129</v>
      </c>
      <c r="G7" s="134" t="n">
        <f aca="false">IF(C7="",0,1)</f>
        <v>0</v>
      </c>
      <c r="H7" s="118"/>
    </row>
    <row r="8" customFormat="false" ht="13.2" hidden="false" customHeight="false" outlineLevel="0" collapsed="false">
      <c r="A8" s="111" t="s">
        <v>252</v>
      </c>
      <c r="B8" s="112" t="s">
        <v>189</v>
      </c>
      <c r="C8" s="113" t="n">
        <v>10</v>
      </c>
      <c r="D8" s="114" t="n">
        <v>5400</v>
      </c>
      <c r="E8" s="115" t="n">
        <f aca="false">INT(IF(C8&gt;0,C8*D8,0))</f>
        <v>54000</v>
      </c>
      <c r="F8" s="116" t="s">
        <v>133</v>
      </c>
      <c r="G8" s="117" t="n">
        <f aca="false">IF(C8="",0,1)</f>
        <v>1</v>
      </c>
      <c r="H8" s="118" t="n">
        <f aca="false">IF(SUM(G8:G16)&gt;=1,1,0)</f>
        <v>1</v>
      </c>
    </row>
    <row r="9" customFormat="false" ht="13.2" hidden="false" customHeight="false" outlineLevel="0" collapsed="false">
      <c r="A9" s="120" t="s">
        <v>253</v>
      </c>
      <c r="B9" s="121" t="s">
        <v>189</v>
      </c>
      <c r="C9" s="122"/>
      <c r="D9" s="123"/>
      <c r="E9" s="124" t="n">
        <f aca="false">INT(IF(C9&gt;0,C9*D9,0))</f>
        <v>0</v>
      </c>
      <c r="F9" s="125" t="s">
        <v>133</v>
      </c>
      <c r="G9" s="126" t="n">
        <f aca="false">IF(C9="",0,1)</f>
        <v>0</v>
      </c>
      <c r="H9" s="118"/>
    </row>
    <row r="10" customFormat="false" ht="13.2" hidden="false" customHeight="false" outlineLevel="0" collapsed="false">
      <c r="A10" s="120" t="s">
        <v>254</v>
      </c>
      <c r="B10" s="121" t="s">
        <v>189</v>
      </c>
      <c r="C10" s="122" t="n">
        <v>120</v>
      </c>
      <c r="D10" s="123" t="n">
        <v>450</v>
      </c>
      <c r="E10" s="124" t="n">
        <f aca="false">INT(IF(C10&gt;0,C10*D10,0))</f>
        <v>54000</v>
      </c>
      <c r="F10" s="125" t="s">
        <v>133</v>
      </c>
      <c r="G10" s="126" t="n">
        <f aca="false">IF(C10="",0,1)</f>
        <v>1</v>
      </c>
      <c r="H10" s="118"/>
    </row>
    <row r="11" customFormat="false" ht="13.2" hidden="false" customHeight="false" outlineLevel="0" collapsed="false">
      <c r="A11" s="120" t="s">
        <v>255</v>
      </c>
      <c r="B11" s="121" t="s">
        <v>189</v>
      </c>
      <c r="C11" s="122" t="n">
        <v>15</v>
      </c>
      <c r="D11" s="123" t="n">
        <v>2660</v>
      </c>
      <c r="E11" s="124" t="n">
        <f aca="false">INT(IF(C11&gt;0,C11*D11,0))</f>
        <v>39900</v>
      </c>
      <c r="F11" s="125" t="s">
        <v>133</v>
      </c>
      <c r="G11" s="126" t="n">
        <f aca="false">IF(C11="",0,1)</f>
        <v>1</v>
      </c>
      <c r="H11" s="118"/>
    </row>
    <row r="12" customFormat="false" ht="13.2" hidden="false" customHeight="false" outlineLevel="0" collapsed="false">
      <c r="A12" s="120" t="s">
        <v>256</v>
      </c>
      <c r="B12" s="121" t="s">
        <v>189</v>
      </c>
      <c r="C12" s="122" t="n">
        <v>100</v>
      </c>
      <c r="D12" s="123" t="n">
        <v>3100</v>
      </c>
      <c r="E12" s="124" t="n">
        <f aca="false">INT(IF(C12&gt;0,C12*D12,0))</f>
        <v>310000</v>
      </c>
      <c r="F12" s="125" t="s">
        <v>133</v>
      </c>
      <c r="G12" s="126" t="n">
        <f aca="false">IF(C12="",0,1)</f>
        <v>1</v>
      </c>
      <c r="H12" s="118"/>
    </row>
    <row r="13" customFormat="false" ht="13.2" hidden="false" customHeight="false" outlineLevel="0" collapsed="false">
      <c r="A13" s="120" t="s">
        <v>257</v>
      </c>
      <c r="B13" s="121" t="s">
        <v>189</v>
      </c>
      <c r="C13" s="122" t="n">
        <v>4</v>
      </c>
      <c r="D13" s="123" t="n">
        <v>3200</v>
      </c>
      <c r="E13" s="124" t="n">
        <f aca="false">INT(IF(C13&gt;0,C13*D13,0))</f>
        <v>12800</v>
      </c>
      <c r="F13" s="125" t="s">
        <v>133</v>
      </c>
      <c r="G13" s="126" t="n">
        <f aca="false">IF(C13="",0,1)</f>
        <v>1</v>
      </c>
      <c r="H13" s="118"/>
    </row>
    <row r="14" customFormat="false" ht="13.2" hidden="false" customHeight="false" outlineLevel="0" collapsed="false">
      <c r="A14" s="120" t="s">
        <v>258</v>
      </c>
      <c r="B14" s="121" t="s">
        <v>189</v>
      </c>
      <c r="C14" s="122"/>
      <c r="D14" s="123"/>
      <c r="E14" s="124" t="n">
        <f aca="false">INT(IF(C14&gt;0,C14*D14,0))</f>
        <v>0</v>
      </c>
      <c r="F14" s="125" t="s">
        <v>133</v>
      </c>
      <c r="G14" s="126" t="n">
        <f aca="false">IF(C14="",0,1)</f>
        <v>0</v>
      </c>
      <c r="H14" s="118"/>
    </row>
    <row r="15" customFormat="false" ht="13.2" hidden="false" customHeight="false" outlineLevel="0" collapsed="false">
      <c r="A15" s="120" t="s">
        <v>259</v>
      </c>
      <c r="B15" s="121" t="s">
        <v>189</v>
      </c>
      <c r="C15" s="122" t="n">
        <v>1</v>
      </c>
      <c r="D15" s="123" t="n">
        <v>2280</v>
      </c>
      <c r="E15" s="124" t="n">
        <f aca="false">INT(IF(C15&gt;0,C15*D15,0))</f>
        <v>2280</v>
      </c>
      <c r="F15" s="125" t="s">
        <v>133</v>
      </c>
      <c r="G15" s="126" t="n">
        <f aca="false">IF(C15="",0,1)</f>
        <v>1</v>
      </c>
      <c r="H15" s="118"/>
    </row>
    <row r="16" customFormat="false" ht="13.8" hidden="false" customHeight="false" outlineLevel="0" collapsed="false">
      <c r="A16" s="139" t="s">
        <v>260</v>
      </c>
      <c r="B16" s="129" t="s">
        <v>189</v>
      </c>
      <c r="C16" s="130" t="n">
        <v>5</v>
      </c>
      <c r="D16" s="131" t="n">
        <v>12000</v>
      </c>
      <c r="E16" s="132" t="n">
        <f aca="false">INT(IF(C16&gt;0,C16*D16,0))</f>
        <v>60000</v>
      </c>
      <c r="F16" s="133" t="s">
        <v>133</v>
      </c>
      <c r="G16" s="134" t="n">
        <f aca="false">IF(C16="",0,1)</f>
        <v>1</v>
      </c>
      <c r="H16" s="118"/>
    </row>
    <row r="17" customFormat="false" ht="12.75" hidden="false" customHeight="true" outlineLevel="0" collapsed="false">
      <c r="A17" s="111" t="s">
        <v>261</v>
      </c>
      <c r="B17" s="112" t="s">
        <v>189</v>
      </c>
      <c r="C17" s="113" t="n">
        <v>50</v>
      </c>
      <c r="D17" s="114" t="n">
        <v>750</v>
      </c>
      <c r="E17" s="115" t="n">
        <f aca="false">INT(IF(C17&gt;0,C17*D17,0))</f>
        <v>37500</v>
      </c>
      <c r="F17" s="116" t="s">
        <v>134</v>
      </c>
      <c r="G17" s="117" t="n">
        <v>0</v>
      </c>
      <c r="H17" s="137" t="s">
        <v>173</v>
      </c>
    </row>
    <row r="18" customFormat="false" ht="13.2" hidden="false" customHeight="false" outlineLevel="0" collapsed="false">
      <c r="A18" s="120" t="s">
        <v>262</v>
      </c>
      <c r="B18" s="121" t="s">
        <v>189</v>
      </c>
      <c r="C18" s="122" t="n">
        <v>30</v>
      </c>
      <c r="D18" s="123" t="n">
        <v>490</v>
      </c>
      <c r="E18" s="124" t="n">
        <f aca="false">INT(IF(C18&gt;0,C18*D18,0))</f>
        <v>14700</v>
      </c>
      <c r="F18" s="125" t="s">
        <v>134</v>
      </c>
      <c r="G18" s="126" t="n">
        <v>0</v>
      </c>
      <c r="H18" s="137"/>
    </row>
    <row r="19" customFormat="false" ht="13.2" hidden="false" customHeight="false" outlineLevel="0" collapsed="false">
      <c r="A19" s="120" t="s">
        <v>263</v>
      </c>
      <c r="B19" s="121" t="s">
        <v>189</v>
      </c>
      <c r="C19" s="122" t="n">
        <v>20</v>
      </c>
      <c r="D19" s="123" t="n">
        <v>4350</v>
      </c>
      <c r="E19" s="124" t="n">
        <f aca="false">INT(IF(C19&gt;0,C19*D19,0))</f>
        <v>87000</v>
      </c>
      <c r="F19" s="125" t="s">
        <v>134</v>
      </c>
      <c r="G19" s="126" t="n">
        <v>0</v>
      </c>
      <c r="H19" s="137"/>
    </row>
    <row r="20" customFormat="false" ht="13.2" hidden="false" customHeight="false" outlineLevel="0" collapsed="false">
      <c r="A20" s="120" t="s">
        <v>264</v>
      </c>
      <c r="B20" s="121" t="s">
        <v>189</v>
      </c>
      <c r="C20" s="122" t="n">
        <v>10</v>
      </c>
      <c r="D20" s="123" t="n">
        <v>950</v>
      </c>
      <c r="E20" s="124" t="n">
        <f aca="false">INT(IF(C20&gt;0,C20*D20,0))</f>
        <v>9500</v>
      </c>
      <c r="F20" s="125" t="s">
        <v>134</v>
      </c>
      <c r="G20" s="126" t="n">
        <v>0</v>
      </c>
      <c r="H20" s="137"/>
    </row>
    <row r="21" customFormat="false" ht="13.2" hidden="false" customHeight="false" outlineLevel="0" collapsed="false">
      <c r="A21" s="120" t="s">
        <v>265</v>
      </c>
      <c r="B21" s="121" t="s">
        <v>189</v>
      </c>
      <c r="C21" s="122" t="n">
        <v>5</v>
      </c>
      <c r="D21" s="123" t="n">
        <v>2250</v>
      </c>
      <c r="E21" s="124" t="n">
        <f aca="false">INT(IF(C21&gt;0,C21*D21,0))</f>
        <v>11250</v>
      </c>
      <c r="F21" s="125" t="s">
        <v>134</v>
      </c>
      <c r="G21" s="126" t="n">
        <v>0</v>
      </c>
      <c r="H21" s="137"/>
    </row>
    <row r="22" customFormat="false" ht="13.2" hidden="false" customHeight="false" outlineLevel="0" collapsed="false">
      <c r="A22" s="120" t="s">
        <v>266</v>
      </c>
      <c r="B22" s="121" t="s">
        <v>189</v>
      </c>
      <c r="C22" s="122" t="n">
        <v>25</v>
      </c>
      <c r="D22" s="123" t="n">
        <v>840</v>
      </c>
      <c r="E22" s="124" t="n">
        <f aca="false">INT(IF(C22&gt;0,C22*D22,0))</f>
        <v>21000</v>
      </c>
      <c r="F22" s="125" t="s">
        <v>134</v>
      </c>
      <c r="G22" s="126" t="n">
        <v>0</v>
      </c>
      <c r="H22" s="137"/>
    </row>
    <row r="23" customFormat="false" ht="13.8" hidden="false" customHeight="false" outlineLevel="0" collapsed="false">
      <c r="A23" s="139" t="s">
        <v>267</v>
      </c>
      <c r="B23" s="129" t="s">
        <v>189</v>
      </c>
      <c r="C23" s="130" t="n">
        <v>28</v>
      </c>
      <c r="D23" s="131" t="n">
        <v>1345</v>
      </c>
      <c r="E23" s="132" t="n">
        <f aca="false">INT(IF(C23&gt;0,C23*D23,0))</f>
        <v>37660</v>
      </c>
      <c r="F23" s="133" t="s">
        <v>134</v>
      </c>
      <c r="G23" s="134" t="n">
        <v>0</v>
      </c>
      <c r="H23" s="137"/>
    </row>
    <row r="24" customFormat="false" ht="13.2" hidden="false" customHeight="false" outlineLevel="0" collapsed="false">
      <c r="A24" s="111" t="s">
        <v>268</v>
      </c>
      <c r="B24" s="112" t="s">
        <v>163</v>
      </c>
      <c r="C24" s="113"/>
      <c r="D24" s="114"/>
      <c r="E24" s="115" t="n">
        <f aca="false">INT(IF(C24&gt;0,C24*D24,0))</f>
        <v>0</v>
      </c>
      <c r="F24" s="116" t="s">
        <v>130</v>
      </c>
      <c r="G24" s="136" t="n">
        <f aca="false">IF(C24="",0,1)</f>
        <v>0</v>
      </c>
      <c r="H24" s="118" t="n">
        <f aca="false">IF(SUM(G24:G25)&gt;=1,1,0)</f>
        <v>0</v>
      </c>
    </row>
    <row r="25" customFormat="false" ht="13.8" hidden="false" customHeight="false" outlineLevel="0" collapsed="false">
      <c r="A25" s="139" t="s">
        <v>269</v>
      </c>
      <c r="B25" s="129" t="s">
        <v>163</v>
      </c>
      <c r="C25" s="130"/>
      <c r="D25" s="131"/>
      <c r="E25" s="132" t="n">
        <f aca="false">INT(IF(C25&gt;0,C25*D25,0))</f>
        <v>0</v>
      </c>
      <c r="F25" s="133" t="s">
        <v>130</v>
      </c>
      <c r="G25" s="140" t="n">
        <f aca="false">IF(C25="",0,1)</f>
        <v>0</v>
      </c>
      <c r="H25" s="118"/>
    </row>
    <row r="26" customFormat="false" ht="12.75" hidden="false" customHeight="true" outlineLevel="0" collapsed="false">
      <c r="A26" s="111" t="s">
        <v>270</v>
      </c>
      <c r="B26" s="112" t="s">
        <v>172</v>
      </c>
      <c r="C26" s="113"/>
      <c r="D26" s="114"/>
      <c r="E26" s="115" t="n">
        <f aca="false">INT(IF(C26&gt;0,C26*D26,0))</f>
        <v>0</v>
      </c>
      <c r="F26" s="116" t="s">
        <v>131</v>
      </c>
      <c r="G26" s="117" t="n">
        <v>0</v>
      </c>
      <c r="H26" s="137" t="s">
        <v>173</v>
      </c>
    </row>
    <row r="27" customFormat="false" ht="13.2" hidden="false" customHeight="false" outlineLevel="0" collapsed="false">
      <c r="A27" s="120" t="s">
        <v>271</v>
      </c>
      <c r="B27" s="121" t="s">
        <v>172</v>
      </c>
      <c r="C27" s="122"/>
      <c r="D27" s="123"/>
      <c r="E27" s="124" t="n">
        <f aca="false">INT(IF(C27&gt;0,C27*D27,0))</f>
        <v>0</v>
      </c>
      <c r="F27" s="125" t="s">
        <v>131</v>
      </c>
      <c r="G27" s="126" t="n">
        <v>0</v>
      </c>
      <c r="H27" s="137"/>
    </row>
    <row r="28" customFormat="false" ht="13.8" hidden="false" customHeight="false" outlineLevel="0" collapsed="false">
      <c r="A28" s="139" t="s">
        <v>272</v>
      </c>
      <c r="B28" s="129" t="s">
        <v>172</v>
      </c>
      <c r="C28" s="130"/>
      <c r="D28" s="131"/>
      <c r="E28" s="132" t="n">
        <f aca="false">INT(IF(C28&gt;0,C28*D28,0))</f>
        <v>0</v>
      </c>
      <c r="F28" s="133" t="s">
        <v>131</v>
      </c>
      <c r="G28" s="134" t="n">
        <v>0</v>
      </c>
      <c r="H28" s="137"/>
    </row>
    <row r="29" customFormat="false" ht="13.8" hidden="false" customHeight="false" outlineLevel="0" collapsed="false">
      <c r="A29" s="146" t="s">
        <v>273</v>
      </c>
      <c r="B29" s="147" t="s">
        <v>244</v>
      </c>
      <c r="C29" s="152" t="n">
        <v>840.95</v>
      </c>
      <c r="D29" s="148" t="n">
        <v>1716.06</v>
      </c>
      <c r="E29" s="149" t="n">
        <f aca="false">INT(IF(C29&gt;0,C29*D29,0))</f>
        <v>1443120</v>
      </c>
      <c r="F29" s="150" t="s">
        <v>135</v>
      </c>
      <c r="G29" s="151" t="n">
        <v>0</v>
      </c>
      <c r="H29" s="153" t="s">
        <v>242</v>
      </c>
    </row>
    <row r="30" customFormat="false" ht="13.2" hidden="false" customHeight="false" outlineLevel="0" collapsed="false">
      <c r="B30" s="141" t="s">
        <v>217</v>
      </c>
      <c r="C30" s="141"/>
      <c r="D30" s="141"/>
      <c r="E30" s="142" t="n">
        <f aca="false">SUM(E2:E29)</f>
        <v>2214710</v>
      </c>
    </row>
    <row r="31" customFormat="false" ht="13.2" hidden="false" customHeight="false" outlineLevel="0" collapsed="false">
      <c r="B31" s="143" t="s">
        <v>218</v>
      </c>
      <c r="C31" s="143"/>
      <c r="D31" s="143"/>
      <c r="E31" s="144" t="n">
        <f aca="false">SUM(G3:G30)</f>
        <v>7</v>
      </c>
    </row>
    <row r="32" customFormat="false" ht="13.2" hidden="false" customHeight="false" outlineLevel="0" collapsed="false">
      <c r="B32" s="143" t="s">
        <v>219</v>
      </c>
      <c r="C32" s="143"/>
      <c r="D32" s="143"/>
      <c r="E32" s="144" t="n">
        <f aca="false">SUM(H2:H29)</f>
        <v>2</v>
      </c>
    </row>
    <row r="33" customFormat="false" ht="13.2" hidden="false" customHeight="false" outlineLevel="0" collapsed="false"/>
    <row r="34" customFormat="false" ht="13.2" hidden="false" customHeight="false" outlineLevel="0" collapsed="false">
      <c r="B34" s="145" t="s">
        <v>220</v>
      </c>
      <c r="C34" s="145" t="s">
        <v>221</v>
      </c>
      <c r="E34" s="85" t="s">
        <v>118</v>
      </c>
    </row>
    <row r="35" customFormat="false" ht="13.2" hidden="false" customHeight="false" outlineLevel="0" collapsed="false">
      <c r="B35" s="125" t="s">
        <v>129</v>
      </c>
      <c r="C35" s="124" t="n">
        <f aca="false">SUMIF($F$2:$F$32,B35,$E$2:$E$32)</f>
        <v>20000</v>
      </c>
      <c r="E35" s="89" t="str">
        <f aca="false">IF(E32=0,"inexistente",IF(E32=1,"Ação incompleta","OK"))</f>
        <v>OK</v>
      </c>
    </row>
    <row r="36" customFormat="false" ht="13.2" hidden="false" customHeight="false" outlineLevel="0" collapsed="false">
      <c r="B36" s="125" t="s">
        <v>130</v>
      </c>
      <c r="C36" s="124" t="n">
        <f aca="false">SUMIF($F$2:$F$32,B36,$E$2:$E$32)</f>
        <v>0</v>
      </c>
    </row>
    <row r="37" customFormat="false" ht="13.2" hidden="false" customHeight="false" outlineLevel="0" collapsed="false">
      <c r="B37" s="125" t="s">
        <v>131</v>
      </c>
      <c r="C37" s="124" t="n">
        <f aca="false">SUMIF($F$2:$F$32,B37,$E$2:$E$32)</f>
        <v>0</v>
      </c>
    </row>
    <row r="38" customFormat="false" ht="13.2" hidden="false" customHeight="false" outlineLevel="0" collapsed="false">
      <c r="B38" s="125" t="s">
        <v>132</v>
      </c>
      <c r="C38" s="124" t="n">
        <f aca="false">SUMIF($F$2:$F$32,B38,$E$2:$E$32)</f>
        <v>0</v>
      </c>
    </row>
    <row r="39" customFormat="false" ht="13.2" hidden="false" customHeight="false" outlineLevel="0" collapsed="false">
      <c r="B39" s="125" t="s">
        <v>133</v>
      </c>
      <c r="C39" s="124" t="n">
        <f aca="false">SUMIF($F$2:$F$32,B39,$E$2:$E$32)</f>
        <v>532980</v>
      </c>
    </row>
    <row r="40" customFormat="false" ht="13.2" hidden="false" customHeight="false" outlineLevel="0" collapsed="false">
      <c r="B40" s="125" t="s">
        <v>134</v>
      </c>
      <c r="C40" s="124" t="n">
        <f aca="false">SUMIF($F$2:$F$32,B40,$E$2:$E$32)</f>
        <v>218610</v>
      </c>
    </row>
    <row r="41" customFormat="false" ht="13.2" hidden="false" customHeight="false" outlineLevel="0" collapsed="false">
      <c r="B41" s="125" t="s">
        <v>135</v>
      </c>
      <c r="C41" s="124" t="n">
        <f aca="false">SUMIF($F$2:$F$32,B41,$E$2:$E$32)</f>
        <v>1443120</v>
      </c>
    </row>
    <row r="42" customFormat="false" ht="13.2" hidden="false" customHeight="false" outlineLevel="0" collapsed="false">
      <c r="B42" s="125" t="s">
        <v>136</v>
      </c>
      <c r="C42" s="124" t="n">
        <f aca="false">SUMIF($F$2:$F$32,B42,$E$2:$E$32)</f>
        <v>0</v>
      </c>
    </row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</sheetData>
  <sheetProtection sheet="true" password="cc0b" selectLockedCells="true"/>
  <mergeCells count="9">
    <mergeCell ref="G1:H1"/>
    <mergeCell ref="H2:H7"/>
    <mergeCell ref="H8:H16"/>
    <mergeCell ref="H17:H23"/>
    <mergeCell ref="H24:H25"/>
    <mergeCell ref="H26:H28"/>
    <mergeCell ref="B30:D30"/>
    <mergeCell ref="B31:D31"/>
    <mergeCell ref="B32:D32"/>
  </mergeCells>
  <conditionalFormatting sqref="E35">
    <cfRule type="cellIs" priority="2" operator="equal" aboveAverage="0" equalAverage="0" bottom="0" percent="0" rank="0" text="" dxfId="18">
      <formula>"Ação Incompleta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B28" colorId="64" zoomScale="90" zoomScaleNormal="90" zoomScalePageLayoutView="100" workbookViewId="0">
      <selection pane="topLeft" activeCell="D47" activeCellId="0" sqref="D4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03" width="116.43"/>
    <col collapsed="false" customWidth="true" hidden="false" outlineLevel="0" max="2" min="2" style="103" width="35.87"/>
    <col collapsed="false" customWidth="true" hidden="false" outlineLevel="0" max="4" min="3" style="103" width="14.1"/>
    <col collapsed="false" customWidth="true" hidden="false" outlineLevel="0" max="5" min="5" style="103" width="14.55"/>
    <col collapsed="false" customWidth="true" hidden="false" outlineLevel="0" max="6" min="6" style="103" width="32.87"/>
    <col collapsed="false" customWidth="true" hidden="false" outlineLevel="0" max="7" min="7" style="103" width="3.55"/>
    <col collapsed="false" customWidth="false" hidden="false" outlineLevel="0" max="8" min="8" style="103" width="11.55"/>
    <col collapsed="false" customWidth="true" hidden="false" outlineLevel="0" max="9" min="9" style="103" width="1.1"/>
    <col collapsed="false" customWidth="false" hidden="true" outlineLevel="0" max="257" min="10" style="103" width="11.53"/>
    <col collapsed="false" customWidth="false" hidden="true" outlineLevel="0" max="16384" min="258" style="0" width="11.53"/>
  </cols>
  <sheetData>
    <row r="1" s="110" customFormat="true" ht="13.8" hidden="false" customHeight="true" outlineLevel="0" collapsed="false">
      <c r="A1" s="106" t="s">
        <v>274</v>
      </c>
      <c r="B1" s="106" t="s">
        <v>141</v>
      </c>
      <c r="C1" s="106" t="s">
        <v>142</v>
      </c>
      <c r="D1" s="106" t="s">
        <v>143</v>
      </c>
      <c r="E1" s="106" t="s">
        <v>115</v>
      </c>
      <c r="F1" s="106" t="s">
        <v>144</v>
      </c>
      <c r="G1" s="108" t="s">
        <v>145</v>
      </c>
      <c r="H1" s="108"/>
    </row>
    <row r="2" customFormat="false" ht="13.2" hidden="false" customHeight="false" outlineLevel="0" collapsed="false">
      <c r="A2" s="111" t="s">
        <v>275</v>
      </c>
      <c r="B2" s="112" t="s">
        <v>148</v>
      </c>
      <c r="C2" s="113"/>
      <c r="D2" s="114"/>
      <c r="E2" s="115" t="n">
        <f aca="false">INT(IF(C2&gt;0,C2*D2,0))</f>
        <v>0</v>
      </c>
      <c r="F2" s="116" t="s">
        <v>129</v>
      </c>
      <c r="G2" s="117" t="n">
        <f aca="false">IF(C2="",0,1)</f>
        <v>0</v>
      </c>
      <c r="H2" s="118" t="n">
        <f aca="false">IF(SUM(G2:G19)&gt;=1,1,0)</f>
        <v>1</v>
      </c>
    </row>
    <row r="3" customFormat="false" ht="13.2" hidden="false" customHeight="false" outlineLevel="0" collapsed="false">
      <c r="A3" s="120" t="s">
        <v>276</v>
      </c>
      <c r="B3" s="121" t="s">
        <v>148</v>
      </c>
      <c r="C3" s="122"/>
      <c r="D3" s="123"/>
      <c r="E3" s="124" t="n">
        <f aca="false">INT(IF(C3&gt;0,C3*D3,0))</f>
        <v>0</v>
      </c>
      <c r="F3" s="125" t="s">
        <v>129</v>
      </c>
      <c r="G3" s="126" t="n">
        <f aca="false">IF(C3="",0,1)</f>
        <v>0</v>
      </c>
      <c r="H3" s="118"/>
    </row>
    <row r="4" customFormat="false" ht="13.2" hidden="false" customHeight="false" outlineLevel="0" collapsed="false">
      <c r="A4" s="120" t="s">
        <v>277</v>
      </c>
      <c r="B4" s="121" t="s">
        <v>148</v>
      </c>
      <c r="C4" s="122"/>
      <c r="D4" s="123"/>
      <c r="E4" s="124" t="n">
        <f aca="false">INT(IF(C4&gt;0,C4*D4,0))</f>
        <v>0</v>
      </c>
      <c r="F4" s="125" t="s">
        <v>129</v>
      </c>
      <c r="G4" s="126" t="n">
        <f aca="false">IF(C4="",0,1)</f>
        <v>0</v>
      </c>
      <c r="H4" s="118"/>
    </row>
    <row r="5" customFormat="false" ht="13.2" hidden="false" customHeight="false" outlineLevel="0" collapsed="false">
      <c r="A5" s="120" t="s">
        <v>278</v>
      </c>
      <c r="B5" s="121" t="s">
        <v>148</v>
      </c>
      <c r="C5" s="122"/>
      <c r="D5" s="123"/>
      <c r="E5" s="124" t="n">
        <f aca="false">INT(IF(C5&gt;0,C5*D5,0))</f>
        <v>0</v>
      </c>
      <c r="F5" s="125" t="s">
        <v>129</v>
      </c>
      <c r="G5" s="126" t="n">
        <f aca="false">IF(C5="",0,1)</f>
        <v>0</v>
      </c>
      <c r="H5" s="118"/>
    </row>
    <row r="6" customFormat="false" ht="13.2" hidden="false" customHeight="false" outlineLevel="0" collapsed="false">
      <c r="A6" s="120" t="s">
        <v>279</v>
      </c>
      <c r="B6" s="121" t="s">
        <v>148</v>
      </c>
      <c r="C6" s="122"/>
      <c r="D6" s="123"/>
      <c r="E6" s="124" t="n">
        <f aca="false">INT(IF(C6&gt;0,C6*D6,0))</f>
        <v>0</v>
      </c>
      <c r="F6" s="125" t="s">
        <v>129</v>
      </c>
      <c r="G6" s="126" t="n">
        <f aca="false">IF(C6="",0,1)</f>
        <v>0</v>
      </c>
      <c r="H6" s="118"/>
    </row>
    <row r="7" customFormat="false" ht="13.2" hidden="false" customHeight="false" outlineLevel="0" collapsed="false">
      <c r="A7" s="120" t="s">
        <v>280</v>
      </c>
      <c r="B7" s="121" t="s">
        <v>148</v>
      </c>
      <c r="C7" s="122" t="n">
        <v>20</v>
      </c>
      <c r="D7" s="123" t="n">
        <v>1000</v>
      </c>
      <c r="E7" s="124" t="n">
        <f aca="false">INT(IF(C7&gt;0,C7*D7,0))</f>
        <v>20000</v>
      </c>
      <c r="F7" s="125" t="s">
        <v>129</v>
      </c>
      <c r="G7" s="126" t="n">
        <f aca="false">IF(C7="",0,1)</f>
        <v>1</v>
      </c>
      <c r="H7" s="118"/>
    </row>
    <row r="8" customFormat="false" ht="13.2" hidden="false" customHeight="false" outlineLevel="0" collapsed="false">
      <c r="A8" s="120" t="s">
        <v>281</v>
      </c>
      <c r="B8" s="121" t="s">
        <v>148</v>
      </c>
      <c r="C8" s="122"/>
      <c r="D8" s="123"/>
      <c r="E8" s="124" t="n">
        <f aca="false">INT(IF(C8&gt;0,C8*D8,0))</f>
        <v>0</v>
      </c>
      <c r="F8" s="125" t="s">
        <v>129</v>
      </c>
      <c r="G8" s="126" t="n">
        <f aca="false">IF(C8="",0,1)</f>
        <v>0</v>
      </c>
      <c r="H8" s="118"/>
    </row>
    <row r="9" customFormat="false" ht="13.2" hidden="false" customHeight="false" outlineLevel="0" collapsed="false">
      <c r="A9" s="120" t="s">
        <v>282</v>
      </c>
      <c r="B9" s="121" t="s">
        <v>148</v>
      </c>
      <c r="C9" s="122"/>
      <c r="D9" s="123"/>
      <c r="E9" s="124" t="n">
        <f aca="false">INT(IF(C9&gt;0,C9*D9,0))</f>
        <v>0</v>
      </c>
      <c r="F9" s="125" t="s">
        <v>129</v>
      </c>
      <c r="G9" s="126" t="n">
        <f aca="false">IF(C9="",0,1)</f>
        <v>0</v>
      </c>
      <c r="H9" s="118"/>
    </row>
    <row r="10" customFormat="false" ht="13.2" hidden="false" customHeight="false" outlineLevel="0" collapsed="false">
      <c r="A10" s="120" t="s">
        <v>283</v>
      </c>
      <c r="B10" s="121" t="s">
        <v>148</v>
      </c>
      <c r="C10" s="122"/>
      <c r="D10" s="123"/>
      <c r="E10" s="124" t="n">
        <f aca="false">INT(IF(C10&gt;0,C10*D10,0))</f>
        <v>0</v>
      </c>
      <c r="F10" s="125" t="s">
        <v>129</v>
      </c>
      <c r="G10" s="126" t="n">
        <f aca="false">IF(C10="",0,1)</f>
        <v>0</v>
      </c>
      <c r="H10" s="118"/>
    </row>
    <row r="11" customFormat="false" ht="13.2" hidden="false" customHeight="false" outlineLevel="0" collapsed="false">
      <c r="A11" s="120" t="s">
        <v>284</v>
      </c>
      <c r="B11" s="121" t="s">
        <v>148</v>
      </c>
      <c r="C11" s="122"/>
      <c r="D11" s="123"/>
      <c r="E11" s="124" t="n">
        <f aca="false">INT(IF(C11&gt;0,C11*D11,0))</f>
        <v>0</v>
      </c>
      <c r="F11" s="125" t="s">
        <v>129</v>
      </c>
      <c r="G11" s="126" t="n">
        <f aca="false">IF(C11="",0,1)</f>
        <v>0</v>
      </c>
      <c r="H11" s="118"/>
    </row>
    <row r="12" customFormat="false" ht="13.2" hidden="false" customHeight="false" outlineLevel="0" collapsed="false">
      <c r="A12" s="120" t="s">
        <v>285</v>
      </c>
      <c r="B12" s="121" t="s">
        <v>148</v>
      </c>
      <c r="C12" s="122"/>
      <c r="D12" s="123"/>
      <c r="E12" s="124" t="n">
        <f aca="false">INT(IF(C12&gt;0,C12*D12,0))</f>
        <v>0</v>
      </c>
      <c r="F12" s="125" t="s">
        <v>129</v>
      </c>
      <c r="G12" s="126" t="n">
        <f aca="false">IF(C12="",0,1)</f>
        <v>0</v>
      </c>
      <c r="H12" s="118"/>
    </row>
    <row r="13" customFormat="false" ht="13.2" hidden="false" customHeight="false" outlineLevel="0" collapsed="false">
      <c r="A13" s="120" t="s">
        <v>286</v>
      </c>
      <c r="B13" s="121" t="s">
        <v>148</v>
      </c>
      <c r="C13" s="122"/>
      <c r="D13" s="123"/>
      <c r="E13" s="124" t="n">
        <f aca="false">INT(IF(C13&gt;0,C13*D13,0))</f>
        <v>0</v>
      </c>
      <c r="F13" s="125" t="s">
        <v>129</v>
      </c>
      <c r="G13" s="126" t="n">
        <f aca="false">IF(C13="",0,1)</f>
        <v>0</v>
      </c>
      <c r="H13" s="118"/>
    </row>
    <row r="14" customFormat="false" ht="13.2" hidden="false" customHeight="false" outlineLevel="0" collapsed="false">
      <c r="A14" s="120" t="s">
        <v>287</v>
      </c>
      <c r="B14" s="121" t="s">
        <v>148</v>
      </c>
      <c r="C14" s="122"/>
      <c r="D14" s="123"/>
      <c r="E14" s="124" t="n">
        <f aca="false">INT(IF(C14&gt;0,C14*D14,0))</f>
        <v>0</v>
      </c>
      <c r="F14" s="125" t="s">
        <v>129</v>
      </c>
      <c r="G14" s="126" t="n">
        <f aca="false">IF(C14="",0,1)</f>
        <v>0</v>
      </c>
      <c r="H14" s="118"/>
    </row>
    <row r="15" customFormat="false" ht="13.2" hidden="false" customHeight="false" outlineLevel="0" collapsed="false">
      <c r="A15" s="120" t="s">
        <v>288</v>
      </c>
      <c r="B15" s="121" t="s">
        <v>148</v>
      </c>
      <c r="C15" s="122"/>
      <c r="D15" s="123"/>
      <c r="E15" s="124" t="n">
        <f aca="false">INT(IF(C15&gt;0,C15*D15,0))</f>
        <v>0</v>
      </c>
      <c r="F15" s="125" t="s">
        <v>129</v>
      </c>
      <c r="G15" s="126" t="n">
        <f aca="false">IF(C15="",0,1)</f>
        <v>0</v>
      </c>
      <c r="H15" s="118"/>
    </row>
    <row r="16" customFormat="false" ht="13.2" hidden="false" customHeight="false" outlineLevel="0" collapsed="false">
      <c r="A16" s="120" t="s">
        <v>289</v>
      </c>
      <c r="B16" s="121" t="s">
        <v>148</v>
      </c>
      <c r="C16" s="122"/>
      <c r="D16" s="123"/>
      <c r="E16" s="124" t="n">
        <f aca="false">INT(IF(C16&gt;0,C16*D16,0))</f>
        <v>0</v>
      </c>
      <c r="F16" s="125" t="s">
        <v>129</v>
      </c>
      <c r="G16" s="126" t="n">
        <f aca="false">IF(C16="",0,1)</f>
        <v>0</v>
      </c>
      <c r="H16" s="118"/>
    </row>
    <row r="17" customFormat="false" ht="13.2" hidden="false" customHeight="false" outlineLevel="0" collapsed="false">
      <c r="A17" s="154" t="s">
        <v>290</v>
      </c>
      <c r="B17" s="121" t="s">
        <v>148</v>
      </c>
      <c r="C17" s="122"/>
      <c r="D17" s="123"/>
      <c r="E17" s="124" t="n">
        <f aca="false">INT(IF(C17&gt;0,C17*D17,0))</f>
        <v>0</v>
      </c>
      <c r="F17" s="125" t="s">
        <v>129</v>
      </c>
      <c r="G17" s="126" t="n">
        <f aca="false">IF(C17="",0,1)</f>
        <v>0</v>
      </c>
      <c r="H17" s="118"/>
    </row>
    <row r="18" customFormat="false" ht="13.2" hidden="false" customHeight="false" outlineLevel="0" collapsed="false">
      <c r="A18" s="154" t="s">
        <v>291</v>
      </c>
      <c r="B18" s="121" t="s">
        <v>148</v>
      </c>
      <c r="C18" s="122"/>
      <c r="D18" s="123"/>
      <c r="E18" s="124" t="n">
        <f aca="false">INT(IF(C18&gt;0,C18*D18,0))</f>
        <v>0</v>
      </c>
      <c r="F18" s="125" t="s">
        <v>129</v>
      </c>
      <c r="G18" s="126" t="n">
        <f aca="false">IF(C18="",0,1)</f>
        <v>0</v>
      </c>
      <c r="H18" s="118"/>
    </row>
    <row r="19" customFormat="false" ht="13.8" hidden="false" customHeight="false" outlineLevel="0" collapsed="false">
      <c r="A19" s="139" t="s">
        <v>292</v>
      </c>
      <c r="B19" s="155" t="s">
        <v>148</v>
      </c>
      <c r="C19" s="130"/>
      <c r="D19" s="131"/>
      <c r="E19" s="132" t="n">
        <f aca="false">INT(IF(C19&gt;0,C19*D19,0))</f>
        <v>0</v>
      </c>
      <c r="F19" s="133" t="s">
        <v>129</v>
      </c>
      <c r="G19" s="134" t="n">
        <f aca="false">IF(C19="",0,1)</f>
        <v>0</v>
      </c>
      <c r="H19" s="118"/>
    </row>
    <row r="20" customFormat="false" ht="13.2" hidden="false" customHeight="false" outlineLevel="0" collapsed="false">
      <c r="A20" s="111" t="s">
        <v>293</v>
      </c>
      <c r="B20" s="112" t="s">
        <v>163</v>
      </c>
      <c r="C20" s="113"/>
      <c r="D20" s="114"/>
      <c r="E20" s="115" t="n">
        <f aca="false">INT(IF(C20&gt;0,C20*D20,0))</f>
        <v>0</v>
      </c>
      <c r="F20" s="116" t="s">
        <v>130</v>
      </c>
      <c r="G20" s="117" t="n">
        <f aca="false">IF(C20="",0,1)</f>
        <v>0</v>
      </c>
      <c r="H20" s="118" t="n">
        <f aca="false">IF(SUM(G20:G27)&gt;=1,1,0)</f>
        <v>0</v>
      </c>
    </row>
    <row r="21" customFormat="false" ht="13.2" hidden="false" customHeight="false" outlineLevel="0" collapsed="false">
      <c r="A21" s="120" t="s">
        <v>294</v>
      </c>
      <c r="B21" s="121" t="s">
        <v>163</v>
      </c>
      <c r="C21" s="122"/>
      <c r="D21" s="123"/>
      <c r="E21" s="124" t="n">
        <f aca="false">INT(IF(C21&gt;0,C21*D21,0))</f>
        <v>0</v>
      </c>
      <c r="F21" s="125" t="s">
        <v>130</v>
      </c>
      <c r="G21" s="126" t="n">
        <f aca="false">IF(C21="",0,1)</f>
        <v>0</v>
      </c>
      <c r="H21" s="118"/>
    </row>
    <row r="22" customFormat="false" ht="13.2" hidden="false" customHeight="false" outlineLevel="0" collapsed="false">
      <c r="A22" s="120" t="s">
        <v>295</v>
      </c>
      <c r="B22" s="121" t="s">
        <v>163</v>
      </c>
      <c r="C22" s="122"/>
      <c r="D22" s="123"/>
      <c r="E22" s="124" t="n">
        <f aca="false">INT(IF(C22&gt;0,C22*D22,0))</f>
        <v>0</v>
      </c>
      <c r="F22" s="125" t="s">
        <v>130</v>
      </c>
      <c r="G22" s="126" t="n">
        <f aca="false">IF(C22="",0,1)</f>
        <v>0</v>
      </c>
      <c r="H22" s="118"/>
    </row>
    <row r="23" customFormat="false" ht="13.2" hidden="false" customHeight="false" outlineLevel="0" collapsed="false">
      <c r="A23" s="120" t="s">
        <v>296</v>
      </c>
      <c r="B23" s="121" t="s">
        <v>163</v>
      </c>
      <c r="C23" s="122"/>
      <c r="D23" s="123"/>
      <c r="E23" s="124" t="n">
        <f aca="false">INT(IF(C23&gt;0,C23*D23,0))</f>
        <v>0</v>
      </c>
      <c r="F23" s="125" t="s">
        <v>130</v>
      </c>
      <c r="G23" s="126" t="n">
        <f aca="false">IF(C23="",0,1)</f>
        <v>0</v>
      </c>
      <c r="H23" s="118"/>
    </row>
    <row r="24" customFormat="false" ht="13.2" hidden="false" customHeight="false" outlineLevel="0" collapsed="false">
      <c r="A24" s="120" t="s">
        <v>297</v>
      </c>
      <c r="B24" s="121" t="s">
        <v>163</v>
      </c>
      <c r="C24" s="122"/>
      <c r="D24" s="123"/>
      <c r="E24" s="124" t="n">
        <f aca="false">INT(IF(C24&gt;0,C24*D24,0))</f>
        <v>0</v>
      </c>
      <c r="F24" s="125" t="s">
        <v>130</v>
      </c>
      <c r="G24" s="126" t="n">
        <f aca="false">IF(C24="",0,1)</f>
        <v>0</v>
      </c>
      <c r="H24" s="118"/>
    </row>
    <row r="25" customFormat="false" ht="13.2" hidden="false" customHeight="false" outlineLevel="0" collapsed="false">
      <c r="A25" s="154" t="s">
        <v>298</v>
      </c>
      <c r="B25" s="121" t="s">
        <v>163</v>
      </c>
      <c r="C25" s="122"/>
      <c r="D25" s="123"/>
      <c r="E25" s="124" t="n">
        <f aca="false">INT(IF(C25&gt;0,C25*D25,0))</f>
        <v>0</v>
      </c>
      <c r="F25" s="125" t="s">
        <v>130</v>
      </c>
      <c r="G25" s="126" t="n">
        <f aca="false">IF(C25="",0,1)</f>
        <v>0</v>
      </c>
      <c r="H25" s="118"/>
    </row>
    <row r="26" customFormat="false" ht="13.2" hidden="false" customHeight="false" outlineLevel="0" collapsed="false">
      <c r="A26" s="154" t="s">
        <v>299</v>
      </c>
      <c r="B26" s="121" t="s">
        <v>163</v>
      </c>
      <c r="C26" s="122"/>
      <c r="D26" s="123"/>
      <c r="E26" s="124" t="n">
        <f aca="false">INT(IF(C26&gt;0,C26*D26,0))</f>
        <v>0</v>
      </c>
      <c r="F26" s="125" t="s">
        <v>130</v>
      </c>
      <c r="G26" s="126" t="n">
        <f aca="false">IF(C26="",0,1)</f>
        <v>0</v>
      </c>
      <c r="H26" s="118"/>
    </row>
    <row r="27" customFormat="false" ht="13.8" hidden="false" customHeight="false" outlineLevel="0" collapsed="false">
      <c r="A27" s="139" t="s">
        <v>300</v>
      </c>
      <c r="B27" s="129" t="s">
        <v>163</v>
      </c>
      <c r="C27" s="130"/>
      <c r="D27" s="131"/>
      <c r="E27" s="132" t="n">
        <f aca="false">INT(IF(C27&gt;0,C27*D27,0))</f>
        <v>0</v>
      </c>
      <c r="F27" s="133" t="s">
        <v>130</v>
      </c>
      <c r="G27" s="134" t="n">
        <f aca="false">IF(C27="",0,1)</f>
        <v>0</v>
      </c>
      <c r="H27" s="118"/>
    </row>
    <row r="28" customFormat="false" ht="12.75" hidden="false" customHeight="true" outlineLevel="0" collapsed="false">
      <c r="A28" s="111" t="s">
        <v>301</v>
      </c>
      <c r="B28" s="112" t="s">
        <v>172</v>
      </c>
      <c r="C28" s="113"/>
      <c r="D28" s="114"/>
      <c r="E28" s="115" t="n">
        <f aca="false">INT(IF(C28&gt;0,C28*D28,0))</f>
        <v>0</v>
      </c>
      <c r="F28" s="116" t="s">
        <v>131</v>
      </c>
      <c r="G28" s="117" t="n">
        <v>0</v>
      </c>
      <c r="H28" s="137" t="s">
        <v>173</v>
      </c>
    </row>
    <row r="29" customFormat="false" ht="13.2" hidden="false" customHeight="false" outlineLevel="0" collapsed="false">
      <c r="A29" s="120" t="s">
        <v>302</v>
      </c>
      <c r="B29" s="121" t="s">
        <v>172</v>
      </c>
      <c r="C29" s="122"/>
      <c r="D29" s="123"/>
      <c r="E29" s="124" t="n">
        <f aca="false">INT(IF(C29&gt;0,C29*D29,0))</f>
        <v>0</v>
      </c>
      <c r="F29" s="125" t="s">
        <v>131</v>
      </c>
      <c r="G29" s="126" t="n">
        <v>0</v>
      </c>
      <c r="H29" s="137"/>
    </row>
    <row r="30" customFormat="false" ht="13.2" hidden="false" customHeight="false" outlineLevel="0" collapsed="false">
      <c r="A30" s="120" t="s">
        <v>303</v>
      </c>
      <c r="B30" s="121" t="s">
        <v>172</v>
      </c>
      <c r="C30" s="122"/>
      <c r="D30" s="123"/>
      <c r="E30" s="124" t="n">
        <f aca="false">INT(IF(C30&gt;0,C30*D30,0))</f>
        <v>0</v>
      </c>
      <c r="F30" s="125" t="s">
        <v>131</v>
      </c>
      <c r="G30" s="126" t="n">
        <v>0</v>
      </c>
      <c r="H30" s="137"/>
    </row>
    <row r="31" customFormat="false" ht="13.2" hidden="false" customHeight="false" outlineLevel="0" collapsed="false">
      <c r="A31" s="120" t="s">
        <v>304</v>
      </c>
      <c r="B31" s="121" t="s">
        <v>172</v>
      </c>
      <c r="C31" s="122"/>
      <c r="D31" s="123"/>
      <c r="E31" s="124" t="n">
        <f aca="false">INT(IF(C31&gt;0,C31*D31,0))</f>
        <v>0</v>
      </c>
      <c r="F31" s="125" t="s">
        <v>131</v>
      </c>
      <c r="G31" s="126" t="n">
        <v>0</v>
      </c>
      <c r="H31" s="137"/>
    </row>
    <row r="32" customFormat="false" ht="13.2" hidden="false" customHeight="false" outlineLevel="0" collapsed="false">
      <c r="A32" s="120" t="s">
        <v>305</v>
      </c>
      <c r="B32" s="121" t="s">
        <v>172</v>
      </c>
      <c r="C32" s="122"/>
      <c r="D32" s="123"/>
      <c r="E32" s="124" t="n">
        <f aca="false">INT(IF(C32&gt;0,C32*D32,0))</f>
        <v>0</v>
      </c>
      <c r="F32" s="125" t="s">
        <v>131</v>
      </c>
      <c r="G32" s="126" t="n">
        <v>0</v>
      </c>
      <c r="H32" s="137"/>
    </row>
    <row r="33" customFormat="false" ht="13.2" hidden="false" customHeight="false" outlineLevel="0" collapsed="false">
      <c r="A33" s="154" t="s">
        <v>306</v>
      </c>
      <c r="B33" s="121" t="s">
        <v>172</v>
      </c>
      <c r="C33" s="122"/>
      <c r="D33" s="123"/>
      <c r="E33" s="124" t="n">
        <f aca="false">INT(IF(C33&gt;0,C33*D33,0))</f>
        <v>0</v>
      </c>
      <c r="F33" s="125" t="s">
        <v>131</v>
      </c>
      <c r="G33" s="126" t="n">
        <v>0</v>
      </c>
      <c r="H33" s="137"/>
    </row>
    <row r="34" customFormat="false" ht="13.2" hidden="false" customHeight="false" outlineLevel="0" collapsed="false">
      <c r="A34" s="154" t="s">
        <v>307</v>
      </c>
      <c r="B34" s="121" t="s">
        <v>172</v>
      </c>
      <c r="C34" s="122"/>
      <c r="D34" s="123"/>
      <c r="E34" s="124" t="n">
        <f aca="false">INT(IF(C34&gt;0,C34*D34,0))</f>
        <v>0</v>
      </c>
      <c r="F34" s="125" t="s">
        <v>131</v>
      </c>
      <c r="G34" s="126" t="n">
        <v>0</v>
      </c>
      <c r="H34" s="137"/>
    </row>
    <row r="35" customFormat="false" ht="13.8" hidden="false" customHeight="false" outlineLevel="0" collapsed="false">
      <c r="A35" s="139" t="s">
        <v>308</v>
      </c>
      <c r="B35" s="129" t="s">
        <v>172</v>
      </c>
      <c r="C35" s="130" t="n">
        <v>1150</v>
      </c>
      <c r="D35" s="131" t="n">
        <v>90</v>
      </c>
      <c r="E35" s="132" t="n">
        <f aca="false">INT(IF(C35&gt;0,C35*D35,0))</f>
        <v>103500</v>
      </c>
      <c r="F35" s="133" t="s">
        <v>131</v>
      </c>
      <c r="G35" s="134" t="n">
        <v>0</v>
      </c>
      <c r="H35" s="137"/>
    </row>
    <row r="36" customFormat="false" ht="13.2" hidden="false" customHeight="false" outlineLevel="0" collapsed="false">
      <c r="A36" s="111" t="s">
        <v>309</v>
      </c>
      <c r="B36" s="112" t="s">
        <v>189</v>
      </c>
      <c r="C36" s="113" t="n">
        <v>5</v>
      </c>
      <c r="D36" s="114" t="n">
        <v>5400</v>
      </c>
      <c r="E36" s="115" t="n">
        <f aca="false">INT(IF(C36&gt;0,C36*D36,0))</f>
        <v>27000</v>
      </c>
      <c r="F36" s="116" t="s">
        <v>133</v>
      </c>
      <c r="G36" s="117" t="n">
        <f aca="false">IF(C36="",0,1)</f>
        <v>1</v>
      </c>
      <c r="H36" s="118" t="n">
        <f aca="false">IF(SUM(G36:G44)&gt;=1,1,0)</f>
        <v>1</v>
      </c>
    </row>
    <row r="37" customFormat="false" ht="13.2" hidden="false" customHeight="false" outlineLevel="0" collapsed="false">
      <c r="A37" s="120" t="s">
        <v>310</v>
      </c>
      <c r="B37" s="121" t="s">
        <v>189</v>
      </c>
      <c r="C37" s="122"/>
      <c r="D37" s="123"/>
      <c r="E37" s="124" t="n">
        <f aca="false">INT(IF(C37&gt;0,C37*D37,0))</f>
        <v>0</v>
      </c>
      <c r="F37" s="125" t="s">
        <v>133</v>
      </c>
      <c r="G37" s="126" t="n">
        <f aca="false">IF(C37="",0,1)</f>
        <v>0</v>
      </c>
      <c r="H37" s="118"/>
    </row>
    <row r="38" customFormat="false" ht="13.2" hidden="false" customHeight="false" outlineLevel="0" collapsed="false">
      <c r="A38" s="120" t="s">
        <v>311</v>
      </c>
      <c r="B38" s="121" t="s">
        <v>189</v>
      </c>
      <c r="C38" s="122" t="n">
        <v>8</v>
      </c>
      <c r="D38" s="123" t="n">
        <v>450</v>
      </c>
      <c r="E38" s="124" t="n">
        <f aca="false">INT(IF(C38&gt;0,C38*D38,0))</f>
        <v>3600</v>
      </c>
      <c r="F38" s="125" t="s">
        <v>133</v>
      </c>
      <c r="G38" s="126" t="n">
        <f aca="false">IF(C38="",0,1)</f>
        <v>1</v>
      </c>
      <c r="H38" s="118"/>
    </row>
    <row r="39" customFormat="false" ht="13.2" hidden="false" customHeight="false" outlineLevel="0" collapsed="false">
      <c r="A39" s="120" t="s">
        <v>312</v>
      </c>
      <c r="B39" s="121" t="s">
        <v>189</v>
      </c>
      <c r="C39" s="122" t="n">
        <v>5</v>
      </c>
      <c r="D39" s="123" t="n">
        <v>2660</v>
      </c>
      <c r="E39" s="124" t="n">
        <f aca="false">INT(IF(C39&gt;0,C39*D39,0))</f>
        <v>13300</v>
      </c>
      <c r="F39" s="125" t="s">
        <v>133</v>
      </c>
      <c r="G39" s="126" t="n">
        <f aca="false">IF(C39="",0,1)</f>
        <v>1</v>
      </c>
      <c r="H39" s="118"/>
    </row>
    <row r="40" customFormat="false" ht="13.2" hidden="false" customHeight="false" outlineLevel="0" collapsed="false">
      <c r="A40" s="120" t="s">
        <v>313</v>
      </c>
      <c r="B40" s="121" t="s">
        <v>189</v>
      </c>
      <c r="C40" s="122"/>
      <c r="D40" s="123"/>
      <c r="E40" s="124" t="n">
        <f aca="false">INT(IF(C40&gt;0,C40*D40,0))</f>
        <v>0</v>
      </c>
      <c r="F40" s="125" t="s">
        <v>133</v>
      </c>
      <c r="G40" s="126" t="n">
        <f aca="false">IF(C40="",0,1)</f>
        <v>0</v>
      </c>
      <c r="H40" s="118"/>
    </row>
    <row r="41" customFormat="false" ht="13.2" hidden="false" customHeight="false" outlineLevel="0" collapsed="false">
      <c r="A41" s="120" t="s">
        <v>314</v>
      </c>
      <c r="B41" s="121" t="s">
        <v>189</v>
      </c>
      <c r="C41" s="122" t="n">
        <v>20</v>
      </c>
      <c r="D41" s="123" t="n">
        <v>5775</v>
      </c>
      <c r="E41" s="124" t="n">
        <f aca="false">INT(IF(C41&gt;0,C41*D41,0))</f>
        <v>115500</v>
      </c>
      <c r="F41" s="125" t="s">
        <v>133</v>
      </c>
      <c r="G41" s="126" t="n">
        <f aca="false">IF(C41="",0,1)</f>
        <v>1</v>
      </c>
      <c r="H41" s="118"/>
    </row>
    <row r="42" customFormat="false" ht="13.2" hidden="false" customHeight="false" outlineLevel="0" collapsed="false">
      <c r="A42" s="120" t="s">
        <v>315</v>
      </c>
      <c r="B42" s="121" t="s">
        <v>189</v>
      </c>
      <c r="C42" s="122"/>
      <c r="D42" s="123"/>
      <c r="E42" s="124" t="n">
        <f aca="false">INT(IF(C42&gt;0,C42*D42,0))</f>
        <v>0</v>
      </c>
      <c r="F42" s="125" t="s">
        <v>133</v>
      </c>
      <c r="G42" s="126" t="n">
        <f aca="false">IF(C42="",0,1)</f>
        <v>0</v>
      </c>
      <c r="H42" s="118"/>
    </row>
    <row r="43" customFormat="false" ht="13.2" hidden="false" customHeight="false" outlineLevel="0" collapsed="false">
      <c r="A43" s="120" t="s">
        <v>316</v>
      </c>
      <c r="B43" s="121" t="s">
        <v>189</v>
      </c>
      <c r="C43" s="122"/>
      <c r="D43" s="123"/>
      <c r="E43" s="124" t="n">
        <f aca="false">INT(IF(C43&gt;0,C43*D43,0))</f>
        <v>0</v>
      </c>
      <c r="F43" s="125" t="s">
        <v>133</v>
      </c>
      <c r="G43" s="126" t="n">
        <f aca="false">IF(C43="",0,1)</f>
        <v>0</v>
      </c>
      <c r="H43" s="118"/>
    </row>
    <row r="44" customFormat="false" ht="13.8" hidden="false" customHeight="false" outlineLevel="0" collapsed="false">
      <c r="A44" s="139" t="s">
        <v>317</v>
      </c>
      <c r="B44" s="129" t="s">
        <v>189</v>
      </c>
      <c r="C44" s="130" t="n">
        <v>11</v>
      </c>
      <c r="D44" s="131" t="n">
        <v>2800</v>
      </c>
      <c r="E44" s="132" t="n">
        <f aca="false">INT(IF(C44&gt;0,C44*D44,0))</f>
        <v>30800</v>
      </c>
      <c r="F44" s="133" t="s">
        <v>133</v>
      </c>
      <c r="G44" s="134" t="n">
        <f aca="false">IF(C44="",0,1)</f>
        <v>1</v>
      </c>
      <c r="H44" s="118"/>
    </row>
    <row r="45" customFormat="false" ht="12.75" hidden="false" customHeight="true" outlineLevel="0" collapsed="false">
      <c r="A45" s="111" t="s">
        <v>318</v>
      </c>
      <c r="B45" s="112" t="s">
        <v>189</v>
      </c>
      <c r="C45" s="113" t="n">
        <v>11</v>
      </c>
      <c r="D45" s="114" t="n">
        <v>43840</v>
      </c>
      <c r="E45" s="115" t="n">
        <f aca="false">INT(IF(C45&gt;0,C45*D45,0))</f>
        <v>482240</v>
      </c>
      <c r="F45" s="116" t="s">
        <v>136</v>
      </c>
      <c r="G45" s="136" t="n">
        <v>0</v>
      </c>
      <c r="H45" s="137" t="s">
        <v>319</v>
      </c>
    </row>
    <row r="46" customFormat="false" ht="13.8" hidden="false" customHeight="false" outlineLevel="0" collapsed="false">
      <c r="A46" s="139" t="s">
        <v>320</v>
      </c>
      <c r="B46" s="129" t="s">
        <v>189</v>
      </c>
      <c r="C46" s="130"/>
      <c r="D46" s="131"/>
      <c r="E46" s="132" t="n">
        <f aca="false">INT(IF(C46&gt;0,C46*D46,0))</f>
        <v>0</v>
      </c>
      <c r="F46" s="133" t="s">
        <v>136</v>
      </c>
      <c r="G46" s="140" t="n">
        <v>0</v>
      </c>
      <c r="H46" s="137"/>
    </row>
    <row r="47" customFormat="false" ht="13.2" hidden="false" customHeight="false" outlineLevel="0" collapsed="false">
      <c r="A47" s="111" t="s">
        <v>321</v>
      </c>
      <c r="B47" s="112" t="s">
        <v>172</v>
      </c>
      <c r="C47" s="113"/>
      <c r="D47" s="114"/>
      <c r="E47" s="115" t="n">
        <f aca="false">INT(IF(C47&gt;0,C47*D47,0))</f>
        <v>0</v>
      </c>
      <c r="F47" s="116" t="s">
        <v>132</v>
      </c>
      <c r="G47" s="116" t="n">
        <f aca="false">IF(C47="",0,1)</f>
        <v>0</v>
      </c>
      <c r="H47" s="118" t="n">
        <f aca="false">IF(SUM(G47:G48)&gt;=1,1,0)</f>
        <v>1</v>
      </c>
    </row>
    <row r="48" customFormat="false" ht="13.8" hidden="false" customHeight="false" outlineLevel="0" collapsed="false">
      <c r="A48" s="156" t="s">
        <v>322</v>
      </c>
      <c r="B48" s="129" t="s">
        <v>172</v>
      </c>
      <c r="C48" s="130" t="n">
        <v>5120</v>
      </c>
      <c r="D48" s="131" t="n">
        <v>300</v>
      </c>
      <c r="E48" s="132" t="n">
        <f aca="false">INT(IF(C48&gt;0,C48*D48,0))</f>
        <v>1536000</v>
      </c>
      <c r="F48" s="133" t="s">
        <v>132</v>
      </c>
      <c r="G48" s="140" t="n">
        <f aca="false">IF(C48="",0,1)</f>
        <v>1</v>
      </c>
      <c r="H48" s="118"/>
    </row>
    <row r="49" customFormat="false" ht="13.2" hidden="false" customHeight="false" outlineLevel="0" collapsed="false">
      <c r="B49" s="141" t="s">
        <v>217</v>
      </c>
      <c r="C49" s="141"/>
      <c r="D49" s="141"/>
      <c r="E49" s="142" t="n">
        <f aca="false">SUM(E2:E48)</f>
        <v>2331940</v>
      </c>
    </row>
    <row r="50" customFormat="false" ht="13.2" hidden="false" customHeight="false" outlineLevel="0" collapsed="false">
      <c r="B50" s="143" t="s">
        <v>218</v>
      </c>
      <c r="C50" s="143"/>
      <c r="D50" s="143"/>
      <c r="E50" s="144" t="n">
        <f aca="false">SUM(G2:G48)</f>
        <v>7</v>
      </c>
    </row>
    <row r="51" customFormat="false" ht="13.2" hidden="false" customHeight="false" outlineLevel="0" collapsed="false">
      <c r="B51" s="143" t="s">
        <v>219</v>
      </c>
      <c r="C51" s="143"/>
      <c r="D51" s="143"/>
      <c r="E51" s="144" t="n">
        <f aca="false">SUM(H2:H48)</f>
        <v>3</v>
      </c>
    </row>
    <row r="53" customFormat="false" ht="13.2" hidden="false" customHeight="false" outlineLevel="0" collapsed="false">
      <c r="B53" s="145" t="s">
        <v>220</v>
      </c>
      <c r="C53" s="145" t="s">
        <v>221</v>
      </c>
      <c r="E53" s="85" t="s">
        <v>118</v>
      </c>
    </row>
    <row r="54" customFormat="false" ht="13.2" hidden="false" customHeight="false" outlineLevel="0" collapsed="false">
      <c r="B54" s="125" t="s">
        <v>129</v>
      </c>
      <c r="C54" s="124" t="n">
        <f aca="false">SUMIF($F$2:$F$51,B54,$E$2:$E$51)</f>
        <v>20000</v>
      </c>
      <c r="E54" s="89" t="str">
        <f aca="false">IF(E51=0,"inexistente",IF(E51=1,"Ação incompleta","OK"))</f>
        <v>OK</v>
      </c>
    </row>
    <row r="55" customFormat="false" ht="13.2" hidden="false" customHeight="false" outlineLevel="0" collapsed="false">
      <c r="B55" s="125" t="s">
        <v>130</v>
      </c>
      <c r="C55" s="124" t="n">
        <f aca="false">SUMIF($F$2:$F$51,B55,$E$2:$E$51)</f>
        <v>0</v>
      </c>
    </row>
    <row r="56" customFormat="false" ht="26.4" hidden="false" customHeight="false" outlineLevel="0" collapsed="false">
      <c r="B56" s="125" t="s">
        <v>131</v>
      </c>
      <c r="C56" s="124" t="n">
        <f aca="false">SUMIF($F$2:$F$51,B56,$E$2:$E$51)</f>
        <v>103500</v>
      </c>
      <c r="E56" s="85" t="s">
        <v>323</v>
      </c>
    </row>
    <row r="57" customFormat="false" ht="13.2" hidden="false" customHeight="false" outlineLevel="0" collapsed="false">
      <c r="B57" s="125" t="s">
        <v>132</v>
      </c>
      <c r="C57" s="124" t="n">
        <f aca="false">SUMIF($F$2:$F$51,B57,$E$2:$E$51)</f>
        <v>1536000</v>
      </c>
      <c r="E57" s="89" t="str">
        <f aca="false">'Resumo Ações'!H27</f>
        <v>ok</v>
      </c>
    </row>
    <row r="58" customFormat="false" ht="13.2" hidden="false" customHeight="false" outlineLevel="0" collapsed="false">
      <c r="B58" s="125" t="s">
        <v>133</v>
      </c>
      <c r="C58" s="124" t="n">
        <f aca="false">SUMIF($F$2:$F$51,B58,$E$2:$E$51)</f>
        <v>190200</v>
      </c>
      <c r="E58" s="103" t="str">
        <f aca="false">IF(E57="Ajustar veículos","A quantidade de veículos é superior a quantidade de fiscais","")</f>
        <v/>
      </c>
    </row>
    <row r="59" customFormat="false" ht="13.2" hidden="false" customHeight="false" outlineLevel="0" collapsed="false">
      <c r="B59" s="125" t="s">
        <v>134</v>
      </c>
      <c r="C59" s="124" t="n">
        <f aca="false">SUMIF($F$2:$F$51,B59,$E$2:$E$51)</f>
        <v>0</v>
      </c>
    </row>
    <row r="60" customFormat="false" ht="13.2" hidden="false" customHeight="false" outlineLevel="0" collapsed="false">
      <c r="B60" s="125" t="s">
        <v>135</v>
      </c>
      <c r="C60" s="124" t="n">
        <f aca="false">SUMIF($F$2:$F$51,B60,$E$2:$E$51)</f>
        <v>0</v>
      </c>
    </row>
    <row r="61" customFormat="false" ht="13.2" hidden="false" customHeight="false" outlineLevel="0" collapsed="false">
      <c r="B61" s="125" t="s">
        <v>136</v>
      </c>
      <c r="C61" s="124" t="n">
        <f aca="false">SUMIF($F$2:$F$51,B61,$E$2:$E$51)</f>
        <v>482240</v>
      </c>
    </row>
  </sheetData>
  <sheetProtection sheet="true" password="cc0b" selectLockedCells="true"/>
  <mergeCells count="10">
    <mergeCell ref="G1:H1"/>
    <mergeCell ref="H2:H19"/>
    <mergeCell ref="H20:H27"/>
    <mergeCell ref="H28:H35"/>
    <mergeCell ref="H36:H44"/>
    <mergeCell ref="H45:H46"/>
    <mergeCell ref="H47:H48"/>
    <mergeCell ref="B49:D49"/>
    <mergeCell ref="B50:D50"/>
    <mergeCell ref="B51:D51"/>
  </mergeCells>
  <conditionalFormatting sqref="E54">
    <cfRule type="cellIs" priority="2" operator="equal" aboveAverage="0" equalAverage="0" bottom="0" percent="0" rank="0" text="" dxfId="19">
      <formula>"Ação Incompleta"</formula>
    </cfRule>
  </conditionalFormatting>
  <conditionalFormatting sqref="E57">
    <cfRule type="cellIs" priority="3" operator="equal" aboveAverage="0" equalAverage="0" bottom="0" percent="0" rank="0" text="" dxfId="20">
      <formula>"Ajustar veículos"</formula>
    </cfRule>
    <cfRule type="cellIs" priority="4" operator="equal" aboveAverage="0" equalAverage="0" bottom="0" percent="0" rank="0" text="" dxfId="21">
      <formula>"ok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4:47:08Z</dcterms:created>
  <dc:creator>CAIXA</dc:creator>
  <dc:description/>
  <dc:language>en-US</dc:language>
  <cp:lastModifiedBy>Katia Marchese</cp:lastModifiedBy>
  <cp:lastPrinted>2018-03-02T13:47:30Z</cp:lastPrinted>
  <dcterms:modified xsi:type="dcterms:W3CDTF">2019-06-27T14:52:20Z</dcterms:modified>
  <cp:revision>0</cp:revision>
  <dc:subject/>
  <dc:title/>
</cp:coreProperties>
</file>